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600">
  <si>
    <t xml:space="preserve">CÔNG TY TNHH KỸ THUẬT CÔNG NGHIỆP GIA PHÚC</t>
  </si>
  <si>
    <t xml:space="preserve">Đ/c: Số 684B Nguyễn Văn Cừ - Long Biên - Hà Nội</t>
  </si>
  <si>
    <t xml:space="preserve">ĐT: 0435.642.462 - FAX: 0435.642.461</t>
  </si>
  <si>
    <t xml:space="preserve">Hỗ trợ dự án: mr.Khôi 0912 980 981 , mr Tư 0914 82 82 96</t>
  </si>
  <si>
    <t xml:space="preserve">Hỗ trợ đại lý và bán lẻ: mr.Thắng 0945 06 56 25 mr.Toàn 0966 581 291</t>
  </si>
  <si>
    <r>
      <rPr>
        <b val="true"/>
        <sz val="9"/>
        <color rgb="FFFFFFFF"/>
        <rFont val="Tahoma"/>
        <family val="2"/>
      </rPr>
      <t xml:space="preserve">Stt
</t>
    </r>
    <r>
      <rPr>
        <i val="true"/>
        <sz val="9"/>
        <color rgb="FFFFFFFF"/>
        <rFont val="Tahoma"/>
        <family val="2"/>
      </rPr>
      <t xml:space="preserve">No</t>
    </r>
  </si>
  <si>
    <r>
      <rPr>
        <b val="true"/>
        <sz val="9"/>
        <color rgb="FFFFFFFF"/>
        <rFont val="Tahoma"/>
        <family val="2"/>
      </rPr>
      <t xml:space="preserve">Tên sản phẩm
</t>
    </r>
    <r>
      <rPr>
        <i val="true"/>
        <sz val="9"/>
        <color rgb="FFFFFFFF"/>
        <rFont val="Tahoma"/>
        <family val="2"/>
      </rPr>
      <t xml:space="preserve">Name of product</t>
    </r>
  </si>
  <si>
    <r>
      <rPr>
        <b val="true"/>
        <sz val="9"/>
        <color rgb="FFFFFFFF"/>
        <rFont val="Tahoma"/>
        <family val="2"/>
      </rPr>
      <t xml:space="preserve">Ký hiệu
</t>
    </r>
    <r>
      <rPr>
        <i val="true"/>
        <sz val="9"/>
        <color rgb="FFFFFFFF"/>
        <rFont val="Tahoma"/>
        <family val="2"/>
      </rPr>
      <t xml:space="preserve">Code of product</t>
    </r>
  </si>
  <si>
    <r>
      <rPr>
        <b val="true"/>
        <sz val="9"/>
        <color rgb="FFFFFFFF"/>
        <rFont val="Tahoma"/>
        <family val="2"/>
      </rPr>
      <t xml:space="preserve">Đơn giá
(Đã có VAT)
</t>
    </r>
    <r>
      <rPr>
        <i val="true"/>
        <sz val="9"/>
        <color rgb="FFFFFFFF"/>
        <rFont val="Tahoma"/>
        <family val="2"/>
      </rPr>
      <t xml:space="preserve">Price 
(Including VAT)
(VNĐ/m)</t>
    </r>
  </si>
  <si>
    <t xml:space="preserve">a</t>
  </si>
  <si>
    <t xml:space="preserve">b</t>
  </si>
  <si>
    <t xml:space="preserve">c</t>
  </si>
  <si>
    <t xml:space="preserve">k</t>
  </si>
  <si>
    <r>
      <rPr>
        <b val="true"/>
        <sz val="9.5"/>
        <color rgb="FF333399"/>
        <rFont val="Tahoma"/>
        <family val="2"/>
      </rPr>
      <t xml:space="preserve">DÂY ĐIỆN 1 LÕI RUỘT MỀM  450/750V - </t>
    </r>
    <r>
      <rPr>
        <b val="true"/>
        <i val="true"/>
        <sz val="8"/>
        <color rgb="FF333399"/>
        <rFont val="Tahoma"/>
        <family val="2"/>
      </rPr>
      <t xml:space="preserve">Cu/PVC (TCVN6610-3/IEC60227-3)</t>
    </r>
  </si>
  <si>
    <t xml:space="preserve">450/750V Single core flexible wires </t>
  </si>
  <si>
    <t xml:space="preserve">1 x 0.5</t>
  </si>
  <si>
    <t xml:space="preserve">CV 0.5R5-0.45-X </t>
  </si>
  <si>
    <t xml:space="preserve">1 x 0.75</t>
  </si>
  <si>
    <t xml:space="preserve">CV 0.75R5-0.45-X</t>
  </si>
  <si>
    <t xml:space="preserve">1 x 1</t>
  </si>
  <si>
    <t xml:space="preserve">CV 1R5-0.45-X</t>
  </si>
  <si>
    <t xml:space="preserve">1 x 1.5</t>
  </si>
  <si>
    <t xml:space="preserve">CV 1.5R5-0.45-X</t>
  </si>
  <si>
    <t xml:space="preserve">1 x 2</t>
  </si>
  <si>
    <t xml:space="preserve">CV 2R5-0.45-X</t>
  </si>
  <si>
    <t xml:space="preserve">1 x 2.5 </t>
  </si>
  <si>
    <t xml:space="preserve">CV 2.5R5-0.45-X</t>
  </si>
  <si>
    <t xml:space="preserve">1 x 3</t>
  </si>
  <si>
    <t xml:space="preserve">CV 3R5-0.45-X</t>
  </si>
  <si>
    <t xml:space="preserve">1 x 4</t>
  </si>
  <si>
    <t xml:space="preserve">CV 4R5-0.45-X</t>
  </si>
  <si>
    <t xml:space="preserve">1 x 6</t>
  </si>
  <si>
    <t xml:space="preserve">CV 6R5-0.45-X</t>
  </si>
  <si>
    <t xml:space="preserve">1 x 10 mềm</t>
  </si>
  <si>
    <t xml:space="preserve">CV 10R5-0.45-X</t>
  </si>
  <si>
    <t xml:space="preserve">1 x 16 mềm</t>
  </si>
  <si>
    <t xml:space="preserve">CV 16R5-0.45-X</t>
  </si>
  <si>
    <t xml:space="preserve">1 x 25 mềm</t>
  </si>
  <si>
    <t xml:space="preserve">CV 25R5-0.45-X</t>
  </si>
  <si>
    <t xml:space="preserve">1 x 35 mềm</t>
  </si>
  <si>
    <t xml:space="preserve">CV 35R5-0.45-X</t>
  </si>
  <si>
    <t xml:space="preserve">1 x 50 mềm</t>
  </si>
  <si>
    <t xml:space="preserve">CV 50R5-0.45-X</t>
  </si>
  <si>
    <t xml:space="preserve">1 x 70 mềm</t>
  </si>
  <si>
    <t xml:space="preserve">CV 70R5-0.45-X</t>
  </si>
  <si>
    <t xml:space="preserve">1 x 95 mềm</t>
  </si>
  <si>
    <t xml:space="preserve">CV 95R5-0.45-X</t>
  </si>
  <si>
    <r>
      <rPr>
        <b val="true"/>
        <sz val="9.5"/>
        <color rgb="FF333399"/>
        <rFont val="Tahoma"/>
        <family val="2"/>
      </rPr>
      <t xml:space="preserve">DÂY ĐIỆN DẸT (Ovan) 2 LÕI RUỘT MỀM 300/500V - </t>
    </r>
    <r>
      <rPr>
        <b val="true"/>
        <i val="true"/>
        <sz val="8"/>
        <color rgb="FF333399"/>
        <rFont val="Tahoma"/>
        <family val="2"/>
      </rPr>
      <t xml:space="preserve">Cu/PVC/PVC (TCVN6610-5/IEC60227-5)</t>
    </r>
  </si>
  <si>
    <t xml:space="preserve">300/500V 2 core flexible flat wires </t>
  </si>
  <si>
    <t xml:space="preserve">2 x 0.5</t>
  </si>
  <si>
    <t xml:space="preserve">CVV 2x0.5R5-0.3-O-X</t>
  </si>
  <si>
    <t xml:space="preserve">2 x 0.75</t>
  </si>
  <si>
    <t xml:space="preserve">CVV 2x0.75R5-0.3-O-X</t>
  </si>
  <si>
    <t xml:space="preserve">2 x 1</t>
  </si>
  <si>
    <t xml:space="preserve">CVV 2x1R5-0.3-O-X</t>
  </si>
  <si>
    <t xml:space="preserve">2 x 1.5</t>
  </si>
  <si>
    <t xml:space="preserve">CVV 2x1.5R5-0.3-O-X</t>
  </si>
  <si>
    <t xml:space="preserve">2 x 2.5</t>
  </si>
  <si>
    <t xml:space="preserve">CVV 2x2.5R5-0.3-O-X</t>
  </si>
  <si>
    <t xml:space="preserve">2 x 4</t>
  </si>
  <si>
    <t xml:space="preserve">CVV 2x4R5-0.3-O-X</t>
  </si>
  <si>
    <t xml:space="preserve">2 x 6</t>
  </si>
  <si>
    <t xml:space="preserve">CVV 2x6R5-0.3-O-X</t>
  </si>
  <si>
    <t xml:space="preserve">3 x 0.75</t>
  </si>
  <si>
    <t xml:space="preserve">CVV 3x0.75R5-0.3-O-X</t>
  </si>
  <si>
    <r>
      <rPr>
        <b val="true"/>
        <sz val="9.5"/>
        <color rgb="FF333399"/>
        <rFont val="Tahoma"/>
        <family val="2"/>
      </rPr>
      <t xml:space="preserve">DÂY ĐIỆN 2,3,4 LÕI RUỘT MỀM  300/500V - </t>
    </r>
    <r>
      <rPr>
        <b val="true"/>
        <i val="true"/>
        <sz val="8"/>
        <color rgb="FF333399"/>
        <rFont val="Tahoma"/>
        <family val="2"/>
      </rPr>
      <t xml:space="preserve">Cu/PVC /PVC(TCVN6610-5/IEC60227-5)</t>
    </r>
  </si>
  <si>
    <t xml:space="preserve">300/500V 2,3,4 core flexible wires </t>
  </si>
  <si>
    <t xml:space="preserve">CVV 2x0.5R5-0.3-X</t>
  </si>
  <si>
    <t xml:space="preserve">CVV 2x0.75R5-0.3-X</t>
  </si>
  <si>
    <t xml:space="preserve">CVV 2x1R5-0.3-X</t>
  </si>
  <si>
    <t xml:space="preserve">CVV 2x1.5R5-0.3-X</t>
  </si>
  <si>
    <t xml:space="preserve">CVV 2x2.5R5-0.3-X</t>
  </si>
  <si>
    <t xml:space="preserve">CVV 3x0.75R5-0.3-X </t>
  </si>
  <si>
    <t xml:space="preserve">3 x 1.5</t>
  </si>
  <si>
    <t xml:space="preserve">CVV 3x1.5R5-0.3-X</t>
  </si>
  <si>
    <t xml:space="preserve">3 x 2.5</t>
  </si>
  <si>
    <t xml:space="preserve">CVV 3x2.5R5-0.3-X</t>
  </si>
  <si>
    <t xml:space="preserve">3 x 4</t>
  </si>
  <si>
    <t xml:space="preserve">CVV 3x4R5-0.3-X</t>
  </si>
  <si>
    <t xml:space="preserve">3 x 6</t>
  </si>
  <si>
    <t xml:space="preserve">CVV 3x6R5-0.3-X</t>
  </si>
  <si>
    <t xml:space="preserve">4 x 1.5</t>
  </si>
  <si>
    <t xml:space="preserve">CVV 4x1.5R5-0.3-X</t>
  </si>
  <si>
    <t xml:space="preserve">4 x 2.5</t>
  </si>
  <si>
    <t xml:space="preserve">CVV 4x2.5R5-0.3-X</t>
  </si>
  <si>
    <r>
      <rPr>
        <b val="true"/>
        <sz val="9.5"/>
        <color rgb="FF333399"/>
        <rFont val="Tahoma"/>
        <family val="2"/>
      </rPr>
      <t xml:space="preserve">CÁP ĐIỆN 1 LÕI 450/750V - </t>
    </r>
    <r>
      <rPr>
        <b val="true"/>
        <i val="true"/>
        <sz val="8"/>
        <color rgb="FF333399"/>
        <rFont val="Tahoma"/>
        <family val="2"/>
      </rPr>
      <t xml:space="preserve">Cu/PVC (TCVN6610-3/IEC60227-3)</t>
    </r>
  </si>
  <si>
    <t xml:space="preserve">450/750V Single core cables</t>
  </si>
  <si>
    <t xml:space="preserve">CV 4R2-0.45-X</t>
  </si>
  <si>
    <t xml:space="preserve">CV 6R2-0.45-X</t>
  </si>
  <si>
    <t xml:space="preserve">1 x 10</t>
  </si>
  <si>
    <t xml:space="preserve">CV 10R2-0.45-X</t>
  </si>
  <si>
    <t xml:space="preserve">1 x 16</t>
  </si>
  <si>
    <t xml:space="preserve">CV 16R2-0.45-X</t>
  </si>
  <si>
    <t xml:space="preserve">1 x 25</t>
  </si>
  <si>
    <t xml:space="preserve">CV 25R2-0.45-X</t>
  </si>
  <si>
    <t xml:space="preserve">1 x 35</t>
  </si>
  <si>
    <t xml:space="preserve">CV 35R2-0.45-X</t>
  </si>
  <si>
    <t xml:space="preserve">1 x 50</t>
  </si>
  <si>
    <t xml:space="preserve">CV 50R2-0.45-X</t>
  </si>
  <si>
    <t xml:space="preserve">1 x 70</t>
  </si>
  <si>
    <t xml:space="preserve">CV 70R2-0.45-X</t>
  </si>
  <si>
    <t xml:space="preserve">1 x 95</t>
  </si>
  <si>
    <t xml:space="preserve">CV 95R2-0.45-X</t>
  </si>
  <si>
    <t xml:space="preserve">1 x 120</t>
  </si>
  <si>
    <t xml:space="preserve">CV 120R2-0.45-X</t>
  </si>
  <si>
    <r>
      <rPr>
        <b val="true"/>
        <sz val="9.5"/>
        <color rgb="FF333399"/>
        <rFont val="Tahoma"/>
        <family val="2"/>
      </rPr>
      <t xml:space="preserve">CÁP ĐIỆN 1 LÕI 0,6/1KV - </t>
    </r>
    <r>
      <rPr>
        <b val="true"/>
        <i val="true"/>
        <sz val="8"/>
        <color rgb="FF333399"/>
        <rFont val="Tahoma"/>
        <family val="2"/>
      </rPr>
      <t xml:space="preserve">Cu/XLPE/PVC (TCVN5935/IEC60502-1)</t>
    </r>
  </si>
  <si>
    <t xml:space="preserve">0,6/1KV Single core cables </t>
  </si>
  <si>
    <t xml:space="preserve">CEV 10R2-0.6-X</t>
  </si>
  <si>
    <t xml:space="preserve">CEV 16R2-0.6-X</t>
  </si>
  <si>
    <t xml:space="preserve">CEV 25R2-0.6-X</t>
  </si>
  <si>
    <t xml:space="preserve">CEV 35R2-0.6-X</t>
  </si>
  <si>
    <t xml:space="preserve">CEV 50R2-0.6-X</t>
  </si>
  <si>
    <t xml:space="preserve">CEV 70R2-0.6-X</t>
  </si>
  <si>
    <t xml:space="preserve">CEV 95R2-0.6-X</t>
  </si>
  <si>
    <t xml:space="preserve">CEV 120R2-0.6-X</t>
  </si>
  <si>
    <t xml:space="preserve">1 x 150</t>
  </si>
  <si>
    <t xml:space="preserve">CEV 150R2-0.6-X</t>
  </si>
  <si>
    <t xml:space="preserve">1 x 185</t>
  </si>
  <si>
    <t xml:space="preserve">CEV 185R2-0.6-X</t>
  </si>
  <si>
    <t xml:space="preserve">1 x 200</t>
  </si>
  <si>
    <t xml:space="preserve">CEV 200R2-0.6-X</t>
  </si>
  <si>
    <t xml:space="preserve">1 x 240</t>
  </si>
  <si>
    <t xml:space="preserve">CEV 240R2-0.6-X</t>
  </si>
  <si>
    <t xml:space="preserve">1 x 300</t>
  </si>
  <si>
    <t xml:space="preserve">CEV 300R2-0.6-X</t>
  </si>
  <si>
    <t xml:space="preserve">1 x 400</t>
  </si>
  <si>
    <t xml:space="preserve">CEV 400R2-0.6-X</t>
  </si>
  <si>
    <t xml:space="preserve">1 x 500</t>
  </si>
  <si>
    <t xml:space="preserve">CEV 500R2-0.6-X</t>
  </si>
  <si>
    <r>
      <rPr>
        <b val="true"/>
        <sz val="9.5"/>
        <color rgb="FF333399"/>
        <rFont val="Tahoma"/>
        <family val="2"/>
      </rPr>
      <t xml:space="preserve">CÁP ĐIỆN 2 LÕI 0.6/1KV - </t>
    </r>
    <r>
      <rPr>
        <b val="true"/>
        <i val="true"/>
        <sz val="8"/>
        <color rgb="FF333399"/>
        <rFont val="Tahoma"/>
        <family val="2"/>
      </rPr>
      <t xml:space="preserve">Cu/XLPE/PVC (TCVN5935/IEC60502-1)</t>
    </r>
    <r>
      <rPr>
        <b val="true"/>
        <sz val="9.5"/>
        <color rgb="FF333399"/>
        <rFont val="Tahoma"/>
        <family val="2"/>
      </rPr>
      <t xml:space="preserve">  </t>
    </r>
  </si>
  <si>
    <t xml:space="preserve">0,6/1KV 2 cores cables </t>
  </si>
  <si>
    <t xml:space="preserve">2 x 2.5 (7s)</t>
  </si>
  <si>
    <t xml:space="preserve">CEV 2x2.5R2-0.6-X</t>
  </si>
  <si>
    <t xml:space="preserve">2 x 4 đơn</t>
  </si>
  <si>
    <t xml:space="preserve">CEV 2x4R1-0.6-X</t>
  </si>
  <si>
    <t xml:space="preserve">2 x 4 (7s)</t>
  </si>
  <si>
    <t xml:space="preserve">CEV 2x4R2-0.6-X</t>
  </si>
  <si>
    <t xml:space="preserve">2 x 4 bện dứa</t>
  </si>
  <si>
    <t xml:space="preserve">CEV 2x4R2-0.6-X (PP)</t>
  </si>
  <si>
    <t xml:space="preserve">2 x 6 (7s)dẹt</t>
  </si>
  <si>
    <t xml:space="preserve">CEV 2x6R2-0.6-O-X</t>
  </si>
  <si>
    <t xml:space="preserve">2 x 6 (7s)</t>
  </si>
  <si>
    <t xml:space="preserve">CEV 2x6R2-0.6-X</t>
  </si>
  <si>
    <t xml:space="preserve">2 x 8 </t>
  </si>
  <si>
    <t xml:space="preserve">CEV 2x8R2-0.6-X</t>
  </si>
  <si>
    <t xml:space="preserve">2 x 10</t>
  </si>
  <si>
    <t xml:space="preserve">CEV 2x10R2-0.6-X</t>
  </si>
  <si>
    <t xml:space="preserve">2 x 16</t>
  </si>
  <si>
    <t xml:space="preserve">CEV 2x16R2-0.6-X</t>
  </si>
  <si>
    <t xml:space="preserve">2 x 25</t>
  </si>
  <si>
    <t xml:space="preserve">CEV 2x25R2-0.6-X</t>
  </si>
  <si>
    <t xml:space="preserve">2 x 35</t>
  </si>
  <si>
    <t xml:space="preserve">CEV 2x35R2-0.6-X</t>
  </si>
  <si>
    <t xml:space="preserve">2 x 50</t>
  </si>
  <si>
    <t xml:space="preserve">CEV 2x50R2-0.6-X</t>
  </si>
  <si>
    <r>
      <rPr>
        <b val="true"/>
        <sz val="9.5"/>
        <color rgb="FF333399"/>
        <rFont val="Tahoma"/>
        <family val="2"/>
      </rPr>
      <t xml:space="preserve">CÁP ĐIỆN (3+1) LÕI 0.6/1KV - </t>
    </r>
    <r>
      <rPr>
        <b val="true"/>
        <i val="true"/>
        <sz val="8"/>
        <color rgb="FF333399"/>
        <rFont val="Tahoma"/>
        <family val="2"/>
      </rPr>
      <t xml:space="preserve">Cu/XLPE/PVC (TCVN5935/IEC60502-1)</t>
    </r>
  </si>
  <si>
    <t xml:space="preserve">0,6/1KV (3+1) cores cables </t>
  </si>
  <si>
    <t xml:space="preserve">3 x 4 + 2.5</t>
  </si>
  <si>
    <t xml:space="preserve">CEV 3x4+2.5R2-0.6-X</t>
  </si>
  <si>
    <t xml:space="preserve">3 x 6 + 4</t>
  </si>
  <si>
    <t xml:space="preserve">CEV 3x6+4R2-0.6-X</t>
  </si>
  <si>
    <t xml:space="preserve">3 x 10 + 6</t>
  </si>
  <si>
    <t xml:space="preserve">CEV 3x10+6R2-0.6-X</t>
  </si>
  <si>
    <t xml:space="preserve">3 x 16 + 10</t>
  </si>
  <si>
    <t xml:space="preserve">CEV 3x16+10R2-0.6-X</t>
  </si>
  <si>
    <t xml:space="preserve">3 x 25 + 16</t>
  </si>
  <si>
    <t xml:space="preserve">CEV 3x25+16R2-0.6-X</t>
  </si>
  <si>
    <t xml:space="preserve">3 x 35 + 16</t>
  </si>
  <si>
    <t xml:space="preserve">CEV 3x35+16R2-0.6-X</t>
  </si>
  <si>
    <t xml:space="preserve">3 x 50 + 25</t>
  </si>
  <si>
    <t xml:space="preserve">CEV 3x50+25R2-0.6-X</t>
  </si>
  <si>
    <t xml:space="preserve">3 x 70 + 35</t>
  </si>
  <si>
    <t xml:space="preserve">CEV 3x70+35R2-0.6-X</t>
  </si>
  <si>
    <t xml:space="preserve">3 x 95 + 50</t>
  </si>
  <si>
    <t xml:space="preserve">CEV 3x95+50R2-0.6-X</t>
  </si>
  <si>
    <t xml:space="preserve">3 x 120 + 70</t>
  </si>
  <si>
    <t xml:space="preserve">CEV 3x120+70R2-0.6-X</t>
  </si>
  <si>
    <t xml:space="preserve">3 x 150 + 95</t>
  </si>
  <si>
    <t xml:space="preserve">CEV 3x150+95R2-0.6-X</t>
  </si>
  <si>
    <t xml:space="preserve">3 x 185 + 120</t>
  </si>
  <si>
    <t xml:space="preserve">CEV 3x185+120R2-0.6-X</t>
  </si>
  <si>
    <t xml:space="preserve">3 x 240 + 150</t>
  </si>
  <si>
    <t xml:space="preserve">CEV 3x240+150R2-0.6-X</t>
  </si>
  <si>
    <t xml:space="preserve">3 x 300 + 185</t>
  </si>
  <si>
    <t xml:space="preserve">CEV 3x300+185R2-0.6-X</t>
  </si>
  <si>
    <r>
      <rPr>
        <b val="true"/>
        <sz val="9.5"/>
        <color rgb="FF333399"/>
        <rFont val="Tahoma"/>
        <family val="2"/>
      </rPr>
      <t xml:space="preserve">CÁP ĐIỆN 4 LÕI 0.6/1KV - </t>
    </r>
    <r>
      <rPr>
        <b val="true"/>
        <i val="true"/>
        <sz val="8"/>
        <color rgb="FF333399"/>
        <rFont val="Tahoma"/>
        <family val="2"/>
      </rPr>
      <t xml:space="preserve">Cu/XLPE/PVC (TCVN5935/IEC60502-1)</t>
    </r>
  </si>
  <si>
    <t xml:space="preserve">0,6/1KV 4 cores cables </t>
  </si>
  <si>
    <t xml:space="preserve">CEV 4x1.5R2-0.6-X</t>
  </si>
  <si>
    <t xml:space="preserve">CEV 4x2.5R2-0.6-X</t>
  </si>
  <si>
    <t xml:space="preserve">4 x 4</t>
  </si>
  <si>
    <t xml:space="preserve">CEV 4x4R2-0.6-X</t>
  </si>
  <si>
    <t xml:space="preserve">4 x 6</t>
  </si>
  <si>
    <t xml:space="preserve">CEV 4x6R2-0.6-X</t>
  </si>
  <si>
    <t xml:space="preserve">4 x 10</t>
  </si>
  <si>
    <t xml:space="preserve">CEV 4x10R2-0.6-X</t>
  </si>
  <si>
    <t xml:space="preserve">4 x 16</t>
  </si>
  <si>
    <t xml:space="preserve">CEV 4x16R2-0.6-X</t>
  </si>
  <si>
    <t xml:space="preserve">4 x 25</t>
  </si>
  <si>
    <t xml:space="preserve">CEV 4x25R2-0.6-X</t>
  </si>
  <si>
    <t xml:space="preserve">4 x 35</t>
  </si>
  <si>
    <t xml:space="preserve">CEV 4x35R2-0.6-X</t>
  </si>
  <si>
    <t xml:space="preserve">4 x 50</t>
  </si>
  <si>
    <t xml:space="preserve">CEV 4x50R2-0.6-X</t>
  </si>
  <si>
    <t xml:space="preserve">4 x 70</t>
  </si>
  <si>
    <t xml:space="preserve">CEV 4x70R2-0.6-X</t>
  </si>
  <si>
    <t xml:space="preserve">4 x 95</t>
  </si>
  <si>
    <t xml:space="preserve">CEV 4x95R2-0.6-X</t>
  </si>
  <si>
    <t xml:space="preserve">4 x 120</t>
  </si>
  <si>
    <t xml:space="preserve">CEV 4x120R2-0.6-X</t>
  </si>
  <si>
    <t xml:space="preserve">4 x 150</t>
  </si>
  <si>
    <t xml:space="preserve">CEV 4x150R2-0.6-X</t>
  </si>
  <si>
    <t xml:space="preserve">4 x 185</t>
  </si>
  <si>
    <t xml:space="preserve">CEV 4x185R2-0.6-X</t>
  </si>
  <si>
    <t xml:space="preserve">4 x 240</t>
  </si>
  <si>
    <t xml:space="preserve">CEV 4x240R2-0.6-X</t>
  </si>
  <si>
    <t xml:space="preserve">4 x 300</t>
  </si>
  <si>
    <t xml:space="preserve">CEV 4x300R2-0.6-X</t>
  </si>
  <si>
    <r>
      <rPr>
        <b val="true"/>
        <sz val="9.5"/>
        <color rgb="FF333399"/>
        <rFont val="Tahoma"/>
        <family val="2"/>
      </rPr>
      <t xml:space="preserve">CÁP ĐIỆN KẾ 2 LÕI (MUYLER) 0.6/1KV - </t>
    </r>
    <r>
      <rPr>
        <b val="true"/>
        <i val="true"/>
        <sz val="8"/>
        <color rgb="FF333399"/>
        <rFont val="Tahoma"/>
        <family val="2"/>
      </rPr>
      <t xml:space="preserve">Cu/XLPE/PVC/ATA/PVC (TCVN5935/IEC60502-1/JIS C 3605)</t>
    </r>
  </si>
  <si>
    <t xml:space="preserve">0,6/1KV 2 cores service entrance cables (Muyler)</t>
  </si>
  <si>
    <t xml:space="preserve">Muyle 2 x 4 </t>
  </si>
  <si>
    <t xml:space="preserve">CEVV-SA 2x4R2-0.6-X</t>
  </si>
  <si>
    <t xml:space="preserve">Muyle 2 x 6 </t>
  </si>
  <si>
    <t xml:space="preserve">CEVV-SA 2x6R2-0.6-X</t>
  </si>
  <si>
    <t xml:space="preserve">Muyle 2 x 7 </t>
  </si>
  <si>
    <t xml:space="preserve">CEVV-SA 2x7R2-0.6-X</t>
  </si>
  <si>
    <t xml:space="preserve">Muyle 2 x 10 </t>
  </si>
  <si>
    <t xml:space="preserve">CEVV-SA 2x10R2-0.6-X</t>
  </si>
  <si>
    <t xml:space="preserve">Muyle 2 x 11 </t>
  </si>
  <si>
    <t xml:space="preserve">CEVV-SA 2x11R2-0.6-X</t>
  </si>
  <si>
    <t xml:space="preserve">Muyle 2 x 16 </t>
  </si>
  <si>
    <t xml:space="preserve">CEVV-SA 2x16R2-0.6-X</t>
  </si>
  <si>
    <t xml:space="preserve">Muyle 2 x 25 </t>
  </si>
  <si>
    <t xml:space="preserve">CEVV-SA 2x25R2-0.6-X</t>
  </si>
  <si>
    <r>
      <rPr>
        <b val="true"/>
        <sz val="9.5"/>
        <color rgb="FF333399"/>
        <rFont val="Tahoma"/>
        <family val="2"/>
      </rPr>
      <t xml:space="preserve">CÁP NGẦM 2 LÕI 0.6/1KV - </t>
    </r>
    <r>
      <rPr>
        <b val="true"/>
        <i val="true"/>
        <sz val="8"/>
        <color rgb="FF333399"/>
        <rFont val="Tahoma"/>
        <family val="2"/>
      </rPr>
      <t xml:space="preserve">Cu/XLPE/PVC/DSTA/PVC (TCVN5935/IEC60502-1)</t>
    </r>
  </si>
  <si>
    <t xml:space="preserve">0,6/1KV Armoured 2 cores cables</t>
  </si>
  <si>
    <t xml:space="preserve">Ngầm 2 x 2.5</t>
  </si>
  <si>
    <t xml:space="preserve">CEVV-ST 2x2.5R2-0.6-X</t>
  </si>
  <si>
    <t xml:space="preserve">Ngầm 2 x 4 </t>
  </si>
  <si>
    <t xml:space="preserve">CEVV-ST 2x4R2-0.6-X</t>
  </si>
  <si>
    <t xml:space="preserve">Ngầm 2 x 6 </t>
  </si>
  <si>
    <t xml:space="preserve">CEVV-ST 2x6R2-0.6-X</t>
  </si>
  <si>
    <t xml:space="preserve">Ngầm 2 x 10 </t>
  </si>
  <si>
    <t xml:space="preserve">CEVV-ST 2x10R2-0.6-X</t>
  </si>
  <si>
    <t xml:space="preserve">Ngầm 2 x 16 </t>
  </si>
  <si>
    <t xml:space="preserve">CEVV-ST 2x16R2-0.6-X</t>
  </si>
  <si>
    <t xml:space="preserve">Ngầm 2 x 25</t>
  </si>
  <si>
    <t xml:space="preserve">CEVV-ST 2x25R2-0.6-X</t>
  </si>
  <si>
    <t xml:space="preserve">Ngầm 2 x 35</t>
  </si>
  <si>
    <t xml:space="preserve">CEVV-ST 2x35R2-0.6-X</t>
  </si>
  <si>
    <t xml:space="preserve">Ngầm 2 x 50</t>
  </si>
  <si>
    <t xml:space="preserve">CEVV-ST 2x50R2-0.6-X</t>
  </si>
  <si>
    <r>
      <rPr>
        <b val="true"/>
        <sz val="9.5"/>
        <color rgb="FF333399"/>
        <rFont val="Tahoma"/>
        <family val="2"/>
      </rPr>
      <t xml:space="preserve">CÁP NGẦM (3+1) LÕI 0.6/1KV - </t>
    </r>
    <r>
      <rPr>
        <b val="true"/>
        <i val="true"/>
        <sz val="8"/>
        <color rgb="FF333399"/>
        <rFont val="Tahoma"/>
        <family val="2"/>
      </rPr>
      <t xml:space="preserve">Cu/XLPE/PVC/DSTA/PVC (TCVN5935/IEC60502-1)</t>
    </r>
  </si>
  <si>
    <t xml:space="preserve">0,6/1KV Armoured (3+1) cores cables</t>
  </si>
  <si>
    <t xml:space="preserve">Ngầm 3 x 4 + 2.5</t>
  </si>
  <si>
    <t xml:space="preserve">CEVV-ST 3x4+2.5R2-0.6-X</t>
  </si>
  <si>
    <t xml:space="preserve">Ngầm 3 x 6 + 4 </t>
  </si>
  <si>
    <t xml:space="preserve">CEVV-ST 3x6+4R2-0.6-X</t>
  </si>
  <si>
    <t xml:space="preserve">Ngầm 3 x 10 + 6 </t>
  </si>
  <si>
    <t xml:space="preserve">CEVV-ST 3x10+6R2-0.6-X</t>
  </si>
  <si>
    <t xml:space="preserve">Ngầm 3 x 16 + 10</t>
  </si>
  <si>
    <t xml:space="preserve">CEVV-ST 3x16+10R2-0.6-X</t>
  </si>
  <si>
    <t xml:space="preserve">Ngầm 3 x 25 + 16</t>
  </si>
  <si>
    <t xml:space="preserve">CEVV-ST 3x25+16R2-0.6-X</t>
  </si>
  <si>
    <t xml:space="preserve">Ngầm 3 x 35 + 16</t>
  </si>
  <si>
    <t xml:space="preserve">CEVV-ST 3x35+16R2-0.6-X</t>
  </si>
  <si>
    <t xml:space="preserve">Ngầm 3 x 50 + 25</t>
  </si>
  <si>
    <t xml:space="preserve">CEVV-ST 3x50+25R2-0.6-X</t>
  </si>
  <si>
    <t xml:space="preserve">Ngầm 3 x 70 + 35</t>
  </si>
  <si>
    <t xml:space="preserve">CEVV-ST 3x70+35R2-0.6-X</t>
  </si>
  <si>
    <t xml:space="preserve">Ngầm 3 x 95 + 50</t>
  </si>
  <si>
    <t xml:space="preserve">CEVV-ST 3x95+50R2-0.6-X</t>
  </si>
  <si>
    <t xml:space="preserve">Ngầm 3 x 120 + 70</t>
  </si>
  <si>
    <t xml:space="preserve">CEVV-ST 3x120+70R2-0.6-X</t>
  </si>
  <si>
    <t xml:space="preserve">Ngầm 3 x 150 + 95</t>
  </si>
  <si>
    <t xml:space="preserve">CEVV-ST 3x150+95R2-0.6-X</t>
  </si>
  <si>
    <t xml:space="preserve">Ngầm 3 x 185 + 120</t>
  </si>
  <si>
    <t xml:space="preserve">CEVV-ST 3x185+120R2-0.6-X</t>
  </si>
  <si>
    <t xml:space="preserve">Ngầm 3 x 240 + 150</t>
  </si>
  <si>
    <t xml:space="preserve">CEVV-ST 3x240+150R2-0.6-X</t>
  </si>
  <si>
    <t xml:space="preserve">Ngầm 3 x 300 + 185</t>
  </si>
  <si>
    <t xml:space="preserve">CEVV-ST 3x300+185R2-0.6-X</t>
  </si>
  <si>
    <r>
      <rPr>
        <b val="true"/>
        <sz val="9.5"/>
        <color rgb="FF333399"/>
        <rFont val="Tahoma"/>
        <family val="2"/>
      </rPr>
      <t xml:space="preserve">CÁP NGẦM 4 LÕI 0.6/1KV - </t>
    </r>
    <r>
      <rPr>
        <b val="true"/>
        <i val="true"/>
        <sz val="8"/>
        <color rgb="FF333399"/>
        <rFont val="Tahoma"/>
        <family val="2"/>
      </rPr>
      <t xml:space="preserve">Cu/XLPE/PVC/DSTA/PVC (TCVN5935/IEC60502-1)</t>
    </r>
  </si>
  <si>
    <t xml:space="preserve">0,6/1KV Armoured 4 cores cables </t>
  </si>
  <si>
    <t xml:space="preserve">Ngầm 4 x 1.5</t>
  </si>
  <si>
    <t xml:space="preserve">CEVV-ST 4x1.5R2-0.6-X</t>
  </si>
  <si>
    <t xml:space="preserve">Ngầm 4 x 2.5</t>
  </si>
  <si>
    <t xml:space="preserve">CEVV-ST 4x2.5R2-0.6-X</t>
  </si>
  <si>
    <t xml:space="preserve">Ngầm 4 x 4 </t>
  </si>
  <si>
    <t xml:space="preserve">CEVV-ST 4x4R2-0.6-X</t>
  </si>
  <si>
    <t xml:space="preserve">Ngầm 4 x 6 </t>
  </si>
  <si>
    <t xml:space="preserve">CEVV-ST 4x6R2-0.6-X</t>
  </si>
  <si>
    <t xml:space="preserve">Ngầm 4 x 10 </t>
  </si>
  <si>
    <t xml:space="preserve">CEVV-ST 4x10R2-0.6-X</t>
  </si>
  <si>
    <t xml:space="preserve">Ngầm 4 x 16 </t>
  </si>
  <si>
    <t xml:space="preserve">CEVV-ST 4x16R2-0.6-X</t>
  </si>
  <si>
    <t xml:space="preserve">Ngầm 4 x 25 </t>
  </si>
  <si>
    <t xml:space="preserve">CEVV-ST 4x25R2-0.6-X</t>
  </si>
  <si>
    <t xml:space="preserve">Ngầm 4 x 35 </t>
  </si>
  <si>
    <t xml:space="preserve">CEVV-ST 4x35R2-0.6-X</t>
  </si>
  <si>
    <t xml:space="preserve">Ngầm 4 x 50 </t>
  </si>
  <si>
    <t xml:space="preserve">CEVV-ST 4x50R2-0.6-X</t>
  </si>
  <si>
    <t xml:space="preserve">Ngầm 4 x 70 </t>
  </si>
  <si>
    <t xml:space="preserve">CEVV-ST 4x70R2-0.6-X</t>
  </si>
  <si>
    <t xml:space="preserve">Ngầm 4 x 95 </t>
  </si>
  <si>
    <t xml:space="preserve">CEVV-ST 4x95R2-0.6-X</t>
  </si>
  <si>
    <t xml:space="preserve">Ngầm 4 x 120</t>
  </si>
  <si>
    <t xml:space="preserve">CEVV-ST 4x120R2-0.6-X</t>
  </si>
  <si>
    <t xml:space="preserve">Ngầm 4 x 150</t>
  </si>
  <si>
    <t xml:space="preserve">CEVV-ST 4x150R2-0.6-X</t>
  </si>
  <si>
    <t xml:space="preserve">Ngầm 4 x 185</t>
  </si>
  <si>
    <t xml:space="preserve">CEVV-ST 4x185R2-0.6-X</t>
  </si>
  <si>
    <t xml:space="preserve">Ngầm 4 x 240</t>
  </si>
  <si>
    <t xml:space="preserve">CEVV-ST 4x240R2-0.6-X</t>
  </si>
  <si>
    <t xml:space="preserve">Ngầm 4 x 300</t>
  </si>
  <si>
    <t xml:space="preserve">CEVV-ST 4x300R2-0.6-X</t>
  </si>
  <si>
    <r>
      <rPr>
        <b val="true"/>
        <sz val="9.5"/>
        <color rgb="FF333399"/>
        <rFont val="Tahoma"/>
        <family val="2"/>
      </rPr>
      <t xml:space="preserve">CÁP ĐIỀU KHIỂN 1,0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 (TCVN6610-7/IEC60227-7)</t>
    </r>
  </si>
  <si>
    <r>
      <rPr>
        <i val="true"/>
        <sz val="8.5"/>
        <color rgb="FF333399"/>
        <rFont val="Tahoma"/>
        <family val="2"/>
      </rPr>
      <t xml:space="preserve">300/500V - 1mm</t>
    </r>
    <r>
      <rPr>
        <i val="true"/>
        <vertAlign val="superscript"/>
        <sz val="8.5"/>
        <color rgb="FF333399"/>
        <rFont val="Tahoma"/>
        <family val="2"/>
      </rPr>
      <t xml:space="preserve">2</t>
    </r>
    <r>
      <rPr>
        <i val="true"/>
        <sz val="8.5"/>
        <color rgb="FF333399"/>
        <rFont val="Tahoma"/>
        <family val="2"/>
      </rPr>
      <t xml:space="preserve"> control cables</t>
    </r>
  </si>
  <si>
    <t xml:space="preserve">5 x 1</t>
  </si>
  <si>
    <t xml:space="preserve">CVV 5x1R5-0.3-X</t>
  </si>
  <si>
    <t xml:space="preserve">6 x 1</t>
  </si>
  <si>
    <t xml:space="preserve">CVV 6x1R5-0.3-X</t>
  </si>
  <si>
    <t xml:space="preserve">7 x 1</t>
  </si>
  <si>
    <t xml:space="preserve">CVV 7x1R5-0.3-X</t>
  </si>
  <si>
    <t xml:space="preserve">9 x 1</t>
  </si>
  <si>
    <t xml:space="preserve">CVV 9x1R5-0.3-X</t>
  </si>
  <si>
    <t xml:space="preserve">10 x 1</t>
  </si>
  <si>
    <t xml:space="preserve">CVV 10x1R5-0.3-X</t>
  </si>
  <si>
    <t xml:space="preserve">12 x 1</t>
  </si>
  <si>
    <t xml:space="preserve">CVV 12x1R5-0.3-X</t>
  </si>
  <si>
    <t xml:space="preserve">14 x 1</t>
  </si>
  <si>
    <t xml:space="preserve">CVV 14x1R5-0.3-X</t>
  </si>
  <si>
    <t xml:space="preserve">16 x 1</t>
  </si>
  <si>
    <t xml:space="preserve">CVV 16x1R5-0.3-X</t>
  </si>
  <si>
    <t xml:space="preserve">19 x 1</t>
  </si>
  <si>
    <t xml:space="preserve">CVV 19x1R5-0.3-X</t>
  </si>
  <si>
    <t xml:space="preserve">24 x 1</t>
  </si>
  <si>
    <t xml:space="preserve">CVV 24x1R5-0.3-X</t>
  </si>
  <si>
    <r>
      <rPr>
        <b val="true"/>
        <sz val="9.5"/>
        <color rgb="FF333399"/>
        <rFont val="Tahoma"/>
        <family val="2"/>
      </rPr>
      <t xml:space="preserve">CÁP ĐIỀU KHIỂN 1,5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 (TCVN6610-7/IEC60227-7)</t>
    </r>
  </si>
  <si>
    <r>
      <rPr>
        <i val="true"/>
        <sz val="8.5"/>
        <color rgb="FF333399"/>
        <rFont val="Tahoma"/>
        <family val="2"/>
      </rPr>
      <t xml:space="preserve">300/500V – 1,5mm</t>
    </r>
    <r>
      <rPr>
        <i val="true"/>
        <vertAlign val="superscript"/>
        <sz val="8.5"/>
        <color rgb="FF333399"/>
        <rFont val="Tahoma"/>
        <family val="2"/>
      </rPr>
      <t xml:space="preserve">2</t>
    </r>
    <r>
      <rPr>
        <i val="true"/>
        <sz val="8.5"/>
        <color rgb="FF333399"/>
        <rFont val="Tahoma"/>
        <family val="2"/>
      </rPr>
      <t xml:space="preserve"> control cables</t>
    </r>
  </si>
  <si>
    <t xml:space="preserve">5 x 1.5</t>
  </si>
  <si>
    <t xml:space="preserve">CVV 5x1.5R5-0.3-X</t>
  </si>
  <si>
    <t xml:space="preserve">6 x 1.5</t>
  </si>
  <si>
    <t xml:space="preserve">CVV 6x1.5R5-0.3-X</t>
  </si>
  <si>
    <t xml:space="preserve">7 x 1.5</t>
  </si>
  <si>
    <t xml:space="preserve">CVV 7x1.5R5-0.3-X</t>
  </si>
  <si>
    <t xml:space="preserve">9 x 1.5</t>
  </si>
  <si>
    <t xml:space="preserve">CVV 9x1.5R5-0.3-X</t>
  </si>
  <si>
    <t xml:space="preserve">10 x 1.5</t>
  </si>
  <si>
    <t xml:space="preserve">CVV 10x1.5R5-0.3-X</t>
  </si>
  <si>
    <t xml:space="preserve">12 x 1.5</t>
  </si>
  <si>
    <t xml:space="preserve">CVV 12x1.5R5-0.3-X</t>
  </si>
  <si>
    <t xml:space="preserve">14 x 1.5</t>
  </si>
  <si>
    <t xml:space="preserve">CVV 14x1.5R5-0.3-X</t>
  </si>
  <si>
    <t xml:space="preserve">16 x 1.5</t>
  </si>
  <si>
    <t xml:space="preserve">CVV 16x1.5R5-0.3-X</t>
  </si>
  <si>
    <t xml:space="preserve">19 x 1.5</t>
  </si>
  <si>
    <t xml:space="preserve">CVV 19x1.5R5-0.3-X</t>
  </si>
  <si>
    <t xml:space="preserve">24 x 1.5</t>
  </si>
  <si>
    <t xml:space="preserve">CVV 24x1.5R5-0.3-X</t>
  </si>
  <si>
    <r>
      <rPr>
        <b val="true"/>
        <sz val="9.5"/>
        <color rgb="FF333399"/>
        <rFont val="Tahoma"/>
        <family val="2"/>
      </rPr>
      <t xml:space="preserve">CÁP ĐIỀU KHIỂN 2,5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 (TCVN6610-7/IEC60227-7)</t>
    </r>
  </si>
  <si>
    <r>
      <rPr>
        <i val="true"/>
        <sz val="8.5"/>
        <color rgb="FF333399"/>
        <rFont val="Tahoma"/>
        <family val="2"/>
      </rPr>
      <t xml:space="preserve">300/500V – 2,5mm</t>
    </r>
    <r>
      <rPr>
        <i val="true"/>
        <vertAlign val="superscript"/>
        <sz val="8.5"/>
        <color rgb="FF333399"/>
        <rFont val="Tahoma"/>
        <family val="2"/>
      </rPr>
      <t xml:space="preserve">2</t>
    </r>
    <r>
      <rPr>
        <i val="true"/>
        <sz val="8.5"/>
        <color rgb="FF333399"/>
        <rFont val="Tahoma"/>
        <family val="2"/>
      </rPr>
      <t xml:space="preserve"> control cables</t>
    </r>
  </si>
  <si>
    <t xml:space="preserve">5 x 2.5 </t>
  </si>
  <si>
    <t xml:space="preserve">CVV 5x2.5R5-0.3-X</t>
  </si>
  <si>
    <t xml:space="preserve">6 x 2.5 </t>
  </si>
  <si>
    <t xml:space="preserve">CVV 6x2.5R5-0.3-X</t>
  </si>
  <si>
    <t xml:space="preserve">7 x 2.5 </t>
  </si>
  <si>
    <t xml:space="preserve">CVV 7x2.5R5-0.3-X</t>
  </si>
  <si>
    <t xml:space="preserve">9 x 2.5 </t>
  </si>
  <si>
    <t xml:space="preserve">CVV 9x2.5R5-0.3-X</t>
  </si>
  <si>
    <t xml:space="preserve">10 x 2.5 </t>
  </si>
  <si>
    <t xml:space="preserve">CVV 10x2.5R5-0.3-X</t>
  </si>
  <si>
    <t xml:space="preserve">12 x 2.5</t>
  </si>
  <si>
    <t xml:space="preserve">CVV 12x2.5R5-0.3-X</t>
  </si>
  <si>
    <t xml:space="preserve">14 x 2.5</t>
  </si>
  <si>
    <t xml:space="preserve">CVV 14x2.5R5-0.3-X</t>
  </si>
  <si>
    <t xml:space="preserve">16 x 2.5</t>
  </si>
  <si>
    <t xml:space="preserve">CVV 16x2.5R5-0.3-X</t>
  </si>
  <si>
    <t xml:space="preserve">19 x 2.5</t>
  </si>
  <si>
    <t xml:space="preserve">CVV 19x2.5R5-0.3-X</t>
  </si>
  <si>
    <t xml:space="preserve">24 x 2.5</t>
  </si>
  <si>
    <t xml:space="preserve">CVV 24x2.5R5-0.3-X</t>
  </si>
  <si>
    <r>
      <rPr>
        <b val="true"/>
        <sz val="9.5"/>
        <color rgb="FF333399"/>
        <rFont val="Tahoma"/>
        <family val="2"/>
      </rPr>
      <t xml:space="preserve">CÁP NGẦM ĐIỀU KHIỂN 1,0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/DSTA/PVC (TCVN6610-7/IEC60227-7)</t>
    </r>
  </si>
  <si>
    <r>
      <rPr>
        <i val="true"/>
        <sz val="8.5"/>
        <color rgb="FF333399"/>
        <rFont val="Tahoma"/>
        <family val="2"/>
      </rPr>
      <t xml:space="preserve">300/500V – 1,0mm</t>
    </r>
    <r>
      <rPr>
        <i val="true"/>
        <vertAlign val="superscript"/>
        <sz val="8.5"/>
        <color rgb="FF333399"/>
        <rFont val="Tahoma"/>
        <family val="2"/>
      </rPr>
      <t xml:space="preserve">2 </t>
    </r>
    <r>
      <rPr>
        <i val="true"/>
        <sz val="8.5"/>
        <color rgb="FF333399"/>
        <rFont val="Tahoma"/>
        <family val="2"/>
      </rPr>
      <t xml:space="preserve">Underground control cables </t>
    </r>
  </si>
  <si>
    <t xml:space="preserve">Ngầm 5 x 1 </t>
  </si>
  <si>
    <t xml:space="preserve">CVVV-ST 5x1R5-0.3-X</t>
  </si>
  <si>
    <t xml:space="preserve">Ngầm 6 x 1 </t>
  </si>
  <si>
    <t xml:space="preserve">CVVV-ST 6x1R5-0.3-X</t>
  </si>
  <si>
    <t xml:space="preserve">Ngầm 7 x 1</t>
  </si>
  <si>
    <t xml:space="preserve">CVVV-ST 7x1R5-0.3-X</t>
  </si>
  <si>
    <t xml:space="preserve">Ngầm 9 x 1 </t>
  </si>
  <si>
    <t xml:space="preserve">CVVV-ST 9x1R5-0.3-X</t>
  </si>
  <si>
    <t xml:space="preserve">Ngầm 10 x 1 </t>
  </si>
  <si>
    <t xml:space="preserve">CVVV-ST 10x1R5-0.3-X</t>
  </si>
  <si>
    <t xml:space="preserve">Ngầm 12 x 1 </t>
  </si>
  <si>
    <t xml:space="preserve">CVVV-ST 12x1R5-0.3-X</t>
  </si>
  <si>
    <t xml:space="preserve">Ngầm 14 x 1 </t>
  </si>
  <si>
    <t xml:space="preserve">CVVV-ST 14x1R5-0.3-X</t>
  </si>
  <si>
    <t xml:space="preserve">Ngầm 16 x 1 </t>
  </si>
  <si>
    <t xml:space="preserve">CVVV-ST 16x1R5-0.3-X</t>
  </si>
  <si>
    <t xml:space="preserve">Ngầm 19 x 1 </t>
  </si>
  <si>
    <t xml:space="preserve">CVVV-ST 19x1R5-0.3-X</t>
  </si>
  <si>
    <t xml:space="preserve">Ngầm 24 x 1 </t>
  </si>
  <si>
    <t xml:space="preserve">CVVV-ST 24x1R5-0.3-X</t>
  </si>
  <si>
    <r>
      <rPr>
        <b val="true"/>
        <sz val="9.5"/>
        <color rgb="FF333399"/>
        <rFont val="Tahoma"/>
        <family val="2"/>
      </rPr>
      <t xml:space="preserve">CÁP NGẦM ĐIỀU KHIỂN 1,5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/DSTA/PVC (TCVN6610-7/IEC60227-7)</t>
    </r>
  </si>
  <si>
    <r>
      <rPr>
        <i val="true"/>
        <sz val="8.5"/>
        <color rgb="FF333399"/>
        <rFont val="Tahoma"/>
        <family val="2"/>
      </rPr>
      <t xml:space="preserve">300/500V – 1,5mm</t>
    </r>
    <r>
      <rPr>
        <i val="true"/>
        <vertAlign val="superscript"/>
        <sz val="8.5"/>
        <color rgb="FF333399"/>
        <rFont val="Tahoma"/>
        <family val="2"/>
      </rPr>
      <t xml:space="preserve">2 </t>
    </r>
    <r>
      <rPr>
        <i val="true"/>
        <sz val="8.5"/>
        <color rgb="FF333399"/>
        <rFont val="Tahoma"/>
        <family val="2"/>
      </rPr>
      <t xml:space="preserve">Underground control cables </t>
    </r>
  </si>
  <si>
    <t xml:space="preserve">Ngầm 5 x 1.5</t>
  </si>
  <si>
    <t xml:space="preserve">CVVV-ST 5x1.5R5-0.3-X</t>
  </si>
  <si>
    <t xml:space="preserve">Ngầm 6 x 1.5</t>
  </si>
  <si>
    <t xml:space="preserve">CVVV-ST 6x1.5R5-0.3-X</t>
  </si>
  <si>
    <t xml:space="preserve">Ngầm 7 x 1.5</t>
  </si>
  <si>
    <t xml:space="preserve">CVVV-ST 7x1.5R5-0.3-X</t>
  </si>
  <si>
    <t xml:space="preserve">Ngầm 9 x 1.5</t>
  </si>
  <si>
    <t xml:space="preserve">CVVV-ST 9x1.5R5-0.3-X</t>
  </si>
  <si>
    <t xml:space="preserve">Ngầm 10 x 1.5</t>
  </si>
  <si>
    <t xml:space="preserve">CVVV-ST 10x1.5R5-0.3-X</t>
  </si>
  <si>
    <t xml:space="preserve">Ngầm 12 x 1.5</t>
  </si>
  <si>
    <t xml:space="preserve">CVVV-ST 12x1.5R5-0.3-X</t>
  </si>
  <si>
    <t xml:space="preserve">Ngầm 14 x 1.5</t>
  </si>
  <si>
    <t xml:space="preserve">CVVV-ST 14x1.5R5-0.3-X</t>
  </si>
  <si>
    <t xml:space="preserve">Ngầm 16 x 1.5</t>
  </si>
  <si>
    <t xml:space="preserve">CVVV-ST 16x1.5R5-0.3-X</t>
  </si>
  <si>
    <t xml:space="preserve">Ngầm 19 x 1.5</t>
  </si>
  <si>
    <t xml:space="preserve">CVVV-ST 19x1.5R5-0.3-X</t>
  </si>
  <si>
    <t xml:space="preserve">Ngầm 24 x 1.5</t>
  </si>
  <si>
    <t xml:space="preserve">CVVV-ST 24x1.5R5-0.3-X</t>
  </si>
  <si>
    <r>
      <rPr>
        <b val="true"/>
        <sz val="9.5"/>
        <color rgb="FF333399"/>
        <rFont val="Tahoma"/>
        <family val="2"/>
      </rPr>
      <t xml:space="preserve">CÁP NGẦM ĐIỀU KHIỂN 2,5mm</t>
    </r>
    <r>
      <rPr>
        <b val="true"/>
        <vertAlign val="superscript"/>
        <sz val="9.5"/>
        <color rgb="FF333399"/>
        <rFont val="Tahoma"/>
        <family val="2"/>
      </rPr>
      <t xml:space="preserve">2</t>
    </r>
    <r>
      <rPr>
        <b val="true"/>
        <sz val="9.5"/>
        <color rgb="FF333399"/>
        <rFont val="Tahoma"/>
        <family val="2"/>
      </rPr>
      <t xml:space="preserve"> 300/500V - </t>
    </r>
    <r>
      <rPr>
        <b val="true"/>
        <i val="true"/>
        <sz val="8"/>
        <color rgb="FF333399"/>
        <rFont val="Tahoma"/>
        <family val="2"/>
      </rPr>
      <t xml:space="preserve">Cu/PVC/PVC/DSTA/PVC (TCVN6610-7/IEC60227-7)</t>
    </r>
  </si>
  <si>
    <r>
      <rPr>
        <i val="true"/>
        <sz val="8.5"/>
        <color rgb="FF333399"/>
        <rFont val="Tahoma"/>
        <family val="2"/>
      </rPr>
      <t xml:space="preserve">300/500V – 1,5mm</t>
    </r>
    <r>
      <rPr>
        <i val="true"/>
        <vertAlign val="superscript"/>
        <sz val="8.5"/>
        <color rgb="FF333399"/>
        <rFont val="Tahoma"/>
        <family val="2"/>
      </rPr>
      <t xml:space="preserve">2 </t>
    </r>
    <r>
      <rPr>
        <i val="true"/>
        <sz val="8.5"/>
        <color rgb="FF333399"/>
        <rFont val="Tahoma"/>
        <family val="2"/>
      </rPr>
      <t xml:space="preserve">Underground control cables</t>
    </r>
  </si>
  <si>
    <t xml:space="preserve">Ngầm 5 x 2.5</t>
  </si>
  <si>
    <t xml:space="preserve">CVVV-ST 5x2.5R5-0.3-X</t>
  </si>
  <si>
    <t xml:space="preserve">Ngầm 6 x 2.5</t>
  </si>
  <si>
    <t xml:space="preserve">CVVV-ST 6x2.5R5-0.3-X</t>
  </si>
  <si>
    <t xml:space="preserve">Ngầm 7 x 2.5</t>
  </si>
  <si>
    <t xml:space="preserve">CVVV-ST 7x2.5R5-0.3-X</t>
  </si>
  <si>
    <t xml:space="preserve">Ngầm 9 x 2.5</t>
  </si>
  <si>
    <t xml:space="preserve">CVVV-ST 9x2.5R5-0.3-X</t>
  </si>
  <si>
    <t xml:space="preserve">Ngầm 10 x 2.5</t>
  </si>
  <si>
    <t xml:space="preserve">CVVV-ST 10x2.5R5-0.3-X</t>
  </si>
  <si>
    <t xml:space="preserve">Ngầm 12 x 2.5</t>
  </si>
  <si>
    <t xml:space="preserve">CVVV-ST 12x2.5R5-0.3-X</t>
  </si>
  <si>
    <t xml:space="preserve">Ngầm 14 x 2.5</t>
  </si>
  <si>
    <t xml:space="preserve">CVVV-ST 14x2.5R5-0.3-X</t>
  </si>
  <si>
    <t xml:space="preserve">Ngầm 16 x 2.5</t>
  </si>
  <si>
    <t xml:space="preserve">CVVV-ST 16x2.5R5-0.3-X</t>
  </si>
  <si>
    <t xml:space="preserve">Ngầm 19 x 2.5</t>
  </si>
  <si>
    <t xml:space="preserve">CVVV-ST 19x2.5R5-0.3-X</t>
  </si>
  <si>
    <t xml:space="preserve">Ngầm 24 x 2.5</t>
  </si>
  <si>
    <t xml:space="preserve">CVVV-ST 24x2.5R5-0.3-X</t>
  </si>
  <si>
    <r>
      <rPr>
        <b val="true"/>
        <sz val="9.5"/>
        <color rgb="FF333399"/>
        <rFont val="Tahoma"/>
        <family val="2"/>
      </rPr>
      <t xml:space="preserve">CÁP NGẦM ĐIỀU KHIỂN SỢI ĐƠN - </t>
    </r>
    <r>
      <rPr>
        <b val="true"/>
        <i val="true"/>
        <sz val="8"/>
        <color rgb="FF333399"/>
        <rFont val="Tahoma"/>
        <family val="2"/>
      </rPr>
      <t xml:space="preserve">0.6/1KV CU/XLPE/PVC/DSTA/PVC (TCVN 5935)</t>
    </r>
    <r>
      <rPr>
        <b val="true"/>
        <sz val="9.5"/>
        <color rgb="FF333399"/>
        <rFont val="Tahoma"/>
        <family val="2"/>
      </rPr>
      <t xml:space="preserve"> </t>
    </r>
  </si>
  <si>
    <t xml:space="preserve">0,6/1KV Underground control hard core cables</t>
  </si>
  <si>
    <t xml:space="preserve">Ngầm 3 x 1 </t>
  </si>
  <si>
    <t xml:space="preserve">CEVV-ST 3x1R1-0.6-X</t>
  </si>
  <si>
    <t xml:space="preserve">Ngầm 4 x 1 </t>
  </si>
  <si>
    <t xml:space="preserve">CEVV-ST 4x1R1-0.6-X</t>
  </si>
  <si>
    <t xml:space="preserve">CEVV-ST 5x1R1-0.6-X</t>
  </si>
  <si>
    <t xml:space="preserve">Ngầm 7 x 1 </t>
  </si>
  <si>
    <t xml:space="preserve">CEVV-ST 7x1R1-0.6-X</t>
  </si>
  <si>
    <t xml:space="preserve">CEVV-ST 9x1R1-0.6-X</t>
  </si>
  <si>
    <t xml:space="preserve">CEVV-ST 12x1R1-0.6-X</t>
  </si>
  <si>
    <t xml:space="preserve">CEVV-ST 14x1R1-0.6-X </t>
  </si>
  <si>
    <t xml:space="preserve">CEVV-ST 16x1R1-0.6-X</t>
  </si>
  <si>
    <t xml:space="preserve">CEVV-ST 19x1R1-0.6-X</t>
  </si>
  <si>
    <t xml:space="preserve">Ngầm 21 x 1 </t>
  </si>
  <si>
    <t xml:space="preserve">CEVV-ST 21x1R1-0.6-X</t>
  </si>
  <si>
    <t xml:space="preserve">Ngầm 23 x 1 </t>
  </si>
  <si>
    <t xml:space="preserve">CEVV-ST 23x1R1-0.6-X</t>
  </si>
  <si>
    <t xml:space="preserve">CEVV-ST 24x1R1-0.6-X</t>
  </si>
  <si>
    <t xml:space="preserve">CEVV-ST 12x1.5R1-0.6-X</t>
  </si>
  <si>
    <t xml:space="preserve">CEVV-ST 14x1.5R1-0.6-X</t>
  </si>
  <si>
    <t xml:space="preserve">CEVV-ST 19x1.5R1-0.6-X</t>
  </si>
  <si>
    <t xml:space="preserve">CEVV-ST 2x2.5R1-0.6-X</t>
  </si>
  <si>
    <t xml:space="preserve">CEVV-ST 12x2.5R1-0.6-X </t>
  </si>
  <si>
    <t xml:space="preserve">BẢNG GIÁ - CÁP HÀN và CÁP CAO SU HẠ THẾ (TCVN)</t>
  </si>
  <si>
    <t xml:space="preserve">PRICE LIST – LOW VOLTAGE WELDING CABLES &amp; RUBBER CABLES</t>
  </si>
  <si>
    <t xml:space="preserve">Stt</t>
  </si>
  <si>
    <t xml:space="preserve">Tên sản phẩm</t>
  </si>
  <si>
    <t xml:space="preserve">Ký hiệu</t>
  </si>
  <si>
    <t xml:space="preserve">Đơn giá </t>
  </si>
  <si>
    <t xml:space="preserve">No</t>
  </si>
  <si>
    <t xml:space="preserve">Name of product</t>
  </si>
  <si>
    <t xml:space="preserve">Code of product</t>
  </si>
  <si>
    <t xml:space="preserve">(Đã có VAT)</t>
  </si>
  <si>
    <t xml:space="preserve">Price</t>
  </si>
  <si>
    <t xml:space="preserve">(including VAT)</t>
  </si>
  <si>
    <t xml:space="preserve">(VNĐ/m)</t>
  </si>
  <si>
    <r>
      <rPr>
        <b val="true"/>
        <sz val="9.5"/>
        <color rgb="FF333399"/>
        <rFont val="Tahoma"/>
        <family val="2"/>
      </rPr>
      <t xml:space="preserve">CÁP ĐIỆN 1 LÕI VỎ BỌC CAO SU (CÁP HÀN) </t>
    </r>
    <r>
      <rPr>
        <b val="true"/>
        <i val="true"/>
        <sz val="8.5"/>
        <color rgb="FF333399"/>
        <rFont val="Tahoma"/>
        <family val="2"/>
      </rPr>
      <t xml:space="preserve">450/750V - Cu/NR</t>
    </r>
    <r>
      <rPr>
        <i val="true"/>
        <sz val="7.5"/>
        <color rgb="FFFF0000"/>
        <rFont val="Tahoma"/>
        <family val="2"/>
      </rPr>
      <t xml:space="preserve"> </t>
    </r>
  </si>
  <si>
    <t xml:space="preserve">450/750V Rubber insulation single core cables (Welding cable)</t>
  </si>
  <si>
    <t xml:space="preserve">Cáp hàn - M16</t>
  </si>
  <si>
    <t xml:space="preserve">CNR 16R5-0.45</t>
  </si>
  <si>
    <t xml:space="preserve">Cáp hàn - M25</t>
  </si>
  <si>
    <t xml:space="preserve">CNR 25R5-0.45</t>
  </si>
  <si>
    <t xml:space="preserve">Cáp hàn - M35</t>
  </si>
  <si>
    <t xml:space="preserve">CNR 35R5-0.45</t>
  </si>
  <si>
    <t xml:space="preserve">Cáp hàn - M50</t>
  </si>
  <si>
    <t xml:space="preserve">CNR 50R5-0.45</t>
  </si>
  <si>
    <t xml:space="preserve">Cáp hàn - M70</t>
  </si>
  <si>
    <t xml:space="preserve">CNR 70R5-0.45</t>
  </si>
  <si>
    <t xml:space="preserve">Cáp hàn - M95</t>
  </si>
  <si>
    <t xml:space="preserve">CNR 90R5-0.45</t>
  </si>
  <si>
    <r>
      <rPr>
        <b val="true"/>
        <sz val="9.5"/>
        <color rgb="FF333399"/>
        <rFont val="Tahoma"/>
        <family val="2"/>
      </rPr>
      <t xml:space="preserve">CÁP ĐIỆN 2,3,4 LÕI VỎ BỌC CAO SU </t>
    </r>
    <r>
      <rPr>
        <b val="true"/>
        <i val="true"/>
        <sz val="8.5"/>
        <color rgb="FF333399"/>
        <rFont val="Tahoma"/>
        <family val="2"/>
      </rPr>
      <t xml:space="preserve">450/750V - Cu/NR/NR</t>
    </r>
    <r>
      <rPr>
        <b val="true"/>
        <sz val="9.5"/>
        <color rgb="FF333399"/>
        <rFont val="Tahoma"/>
        <family val="2"/>
      </rPr>
      <t xml:space="preserve"> </t>
    </r>
  </si>
  <si>
    <t xml:space="preserve">450/750V Rubber insulation 2,3,4 cores cables</t>
  </si>
  <si>
    <t xml:space="preserve">Cao su 2 x 1.5</t>
  </si>
  <si>
    <t xml:space="preserve">CNRNR 2x1.5R5-0.45</t>
  </si>
  <si>
    <t xml:space="preserve">Cao su 2 x 2.5</t>
  </si>
  <si>
    <t xml:space="preserve">CNRNR 2x2.5R5-0.45</t>
  </si>
  <si>
    <t xml:space="preserve">Cao su 2 x 4</t>
  </si>
  <si>
    <t xml:space="preserve">CNRNR 2x4R5-0.45</t>
  </si>
  <si>
    <t xml:space="preserve">Cao su 2 x 6</t>
  </si>
  <si>
    <t xml:space="preserve">CNRNR 2x6R5-0.45</t>
  </si>
  <si>
    <t xml:space="preserve">Cao su 2 x 10</t>
  </si>
  <si>
    <t xml:space="preserve">CNRNR 2x10R5-0.45</t>
  </si>
  <si>
    <t xml:space="preserve">Cao su 3 x 1.5</t>
  </si>
  <si>
    <t xml:space="preserve">CNRNR 3x1.5R5-0.45</t>
  </si>
  <si>
    <t xml:space="preserve">Cao su 3 x 2.5</t>
  </si>
  <si>
    <t xml:space="preserve">CNRNR 3x2.5R5-0.45</t>
  </si>
  <si>
    <t xml:space="preserve">Cao su 3 x 4</t>
  </si>
  <si>
    <t xml:space="preserve">CNRNR 3x4R5-0.45</t>
  </si>
  <si>
    <t xml:space="preserve">Cao su 3 x 6</t>
  </si>
  <si>
    <t xml:space="preserve">CNRNR 3x6R5-0.45</t>
  </si>
  <si>
    <t xml:space="preserve">Cao su 4 x 1.5</t>
  </si>
  <si>
    <t xml:space="preserve">CNRNR 4x1.5R5-0.45</t>
  </si>
  <si>
    <t xml:space="preserve">Cao su 4 x 2.5</t>
  </si>
  <si>
    <t xml:space="preserve">CNRNR 4x2.5R5-0.45</t>
  </si>
  <si>
    <t xml:space="preserve">Cao su 3 x 2.5 + 1.5</t>
  </si>
  <si>
    <t xml:space="preserve">CNRNR 3x2.5+1.5R5-0.45</t>
  </si>
  <si>
    <t xml:space="preserve">Cao su 3 x 4 + 2.5</t>
  </si>
  <si>
    <t xml:space="preserve">CNRNR 3x4+2.5R5-0.45</t>
  </si>
  <si>
    <t xml:space="preserve">Cao su 3 x 6 + 4</t>
  </si>
  <si>
    <t xml:space="preserve">CNRNR 3x6+4R5-0.45</t>
  </si>
  <si>
    <t xml:space="preserve">Cao su 3 x 10 + 6</t>
  </si>
  <si>
    <t xml:space="preserve">CNRNR 3x10+6R5-0.45</t>
  </si>
  <si>
    <t xml:space="preserve">Cao su 3 x 16 + 10</t>
  </si>
  <si>
    <t xml:space="preserve">CNRNR 3x16+10R5-0.45</t>
  </si>
  <si>
    <t xml:space="preserve">Cao su 3 x 25 + 16</t>
  </si>
  <si>
    <t xml:space="preserve">CNRNR 3x25+16R5-0.45</t>
  </si>
  <si>
    <r>
      <rPr>
        <b val="true"/>
        <sz val="14"/>
        <color rgb="FF333399"/>
        <rFont val="Tahoma"/>
        <family val="2"/>
      </rPr>
      <t xml:space="preserve">BẢNG GIÁ DÂY &amp; CÁP NHÔM </t>
    </r>
    <r>
      <rPr>
        <b val="true"/>
        <sz val="14"/>
        <color rgb="FFFF0000"/>
        <rFont val=".VnHelvetInsH"/>
        <family val="2"/>
      </rPr>
      <t xml:space="preserve">GOLDCUP</t>
    </r>
    <r>
      <rPr>
        <b val="true"/>
        <sz val="14"/>
        <color rgb="FF333399"/>
        <rFont val="Tahoma"/>
        <family val="2"/>
      </rPr>
      <t xml:space="preserve"> - ISO 9001:2008</t>
    </r>
  </si>
  <si>
    <t xml:space="preserve">(Bảng giá này có hiệu lực kể từ ngày 5/1/2015 cho đến khi có bảng giá mới ban hành)</t>
  </si>
  <si>
    <t xml:space="preserve">d</t>
  </si>
  <si>
    <r>
      <rPr>
        <b val="true"/>
        <sz val="9.5"/>
        <color rgb="FF333399"/>
        <rFont val="Tahoma"/>
        <family val="2"/>
      </rPr>
      <t xml:space="preserve">CÁP NHÔM ĐƠN BỌC CÁCH ĐIỆN PVC  0.6/1kv - Al</t>
    </r>
    <r>
      <rPr>
        <b val="true"/>
        <i val="true"/>
        <sz val="8"/>
        <color rgb="FF333399"/>
        <rFont val="Tahoma"/>
        <family val="2"/>
      </rPr>
      <t xml:space="preserve">/PVC (TCVN 5064 &amp; TCVN 5935)</t>
    </r>
  </si>
  <si>
    <t xml:space="preserve">0.6/1KV pvc coverd alumimum cables - Al/pvc</t>
  </si>
  <si>
    <t xml:space="preserve">AV 16</t>
  </si>
  <si>
    <t xml:space="preserve">AV 16R2-0.6-X</t>
  </si>
  <si>
    <t xml:space="preserve">AV 25</t>
  </si>
  <si>
    <t xml:space="preserve">AV 25R2-0.6-X</t>
  </si>
  <si>
    <t xml:space="preserve">AV 35</t>
  </si>
  <si>
    <t xml:space="preserve">AV 35R2-0.6-X</t>
  </si>
  <si>
    <t xml:space="preserve">AV 50</t>
  </si>
  <si>
    <t xml:space="preserve">AV 50R2-0.6-X</t>
  </si>
  <si>
    <t xml:space="preserve">AV 70</t>
  </si>
  <si>
    <t xml:space="preserve">AV 70R2-0.6-X</t>
  </si>
  <si>
    <t xml:space="preserve">AV 95</t>
  </si>
  <si>
    <t xml:space="preserve">AV 95R2-0.6-X</t>
  </si>
  <si>
    <t xml:space="preserve">AV 120</t>
  </si>
  <si>
    <t xml:space="preserve">AV 120R2-0.6-X</t>
  </si>
  <si>
    <t xml:space="preserve">AV 150</t>
  </si>
  <si>
    <t xml:space="preserve">AV 150R2-0.6-X</t>
  </si>
  <si>
    <t xml:space="preserve">AV 185</t>
  </si>
  <si>
    <t xml:space="preserve">AV 185R2-0.6-X</t>
  </si>
  <si>
    <t xml:space="preserve">AV 240</t>
  </si>
  <si>
    <t xml:space="preserve">AV 240R2-0.6-X</t>
  </si>
  <si>
    <t xml:space="preserve">AV 300</t>
  </si>
  <si>
    <t xml:space="preserve">AV 300R2-0.6-X</t>
  </si>
  <si>
    <r>
      <rPr>
        <b val="true"/>
        <sz val="9.5"/>
        <color rgb="FF333399"/>
        <rFont val="Tahoma"/>
        <family val="2"/>
      </rPr>
      <t xml:space="preserve">CÁP NHÔM VẶN XOẮN 2 RUỘT  - Al/XLPE </t>
    </r>
    <r>
      <rPr>
        <b val="true"/>
        <i val="true"/>
        <sz val="8"/>
        <color rgb="FF333399"/>
        <rFont val="Tahoma"/>
        <family val="2"/>
      </rPr>
      <t xml:space="preserve">(TCVN 6447 / AS 3560)</t>
    </r>
  </si>
  <si>
    <t xml:space="preserve">0.6/1kv  2 aerial bundled cables - al/xlpe</t>
  </si>
  <si>
    <t xml:space="preserve">ABC 2x16</t>
  </si>
  <si>
    <t xml:space="preserve">AE 2X16R2-0.6-ABC</t>
  </si>
  <si>
    <t xml:space="preserve">ABC 2x25</t>
  </si>
  <si>
    <t xml:space="preserve">AE 2X25R2-0.6-ABC</t>
  </si>
  <si>
    <t xml:space="preserve">ABC 2x35</t>
  </si>
  <si>
    <t xml:space="preserve">AE 2X35R2-0.6-ABC</t>
  </si>
  <si>
    <t xml:space="preserve">ABC 2x50</t>
  </si>
  <si>
    <t xml:space="preserve">AE 2X50R2-0.6-ABC</t>
  </si>
  <si>
    <t xml:space="preserve">ABC 2x70</t>
  </si>
  <si>
    <t xml:space="preserve">AE 2X70R2-0.6-ABC </t>
  </si>
  <si>
    <t xml:space="preserve">ABC 2x95</t>
  </si>
  <si>
    <t xml:space="preserve">AE 2X95R2-0.6-ABC</t>
  </si>
  <si>
    <t xml:space="preserve">ABC 2x120</t>
  </si>
  <si>
    <t xml:space="preserve">AE 2X120R2-0.6-ABC</t>
  </si>
  <si>
    <t xml:space="preserve">ABC 2x150</t>
  </si>
  <si>
    <t xml:space="preserve">AE 2X150R2-0.6-ABC</t>
  </si>
  <si>
    <r>
      <rPr>
        <b val="true"/>
        <sz val="9.5"/>
        <color rgb="FF333399"/>
        <rFont val="Tahoma"/>
        <family val="2"/>
      </rPr>
      <t xml:space="preserve">CÁP NHÔM VẶN XOẮN 4 RUỘT  - Al/XLPE </t>
    </r>
    <r>
      <rPr>
        <b val="true"/>
        <i val="true"/>
        <sz val="8"/>
        <color rgb="FF333399"/>
        <rFont val="Tahoma"/>
        <family val="2"/>
      </rPr>
      <t xml:space="preserve"> (TCVN 6447 / AS 3560)</t>
    </r>
  </si>
  <si>
    <t xml:space="preserve">0.6/1kv  4 aerial bundled cables - al/xlpe</t>
  </si>
  <si>
    <t xml:space="preserve">ABC 4x16</t>
  </si>
  <si>
    <t xml:space="preserve">AE 4X16R2-0.6-ABC</t>
  </si>
  <si>
    <t xml:space="preserve">ABC 4x25</t>
  </si>
  <si>
    <t xml:space="preserve">AE 4X25R2-0.6-ABC</t>
  </si>
  <si>
    <t xml:space="preserve">ABC 4x35</t>
  </si>
  <si>
    <t xml:space="preserve">AE 4X35R2-0.6-ABC</t>
  </si>
  <si>
    <t xml:space="preserve">ABC 4x50</t>
  </si>
  <si>
    <t xml:space="preserve">AE 4X50R2-0.6-ABC</t>
  </si>
  <si>
    <t xml:space="preserve">ABC 4x70</t>
  </si>
  <si>
    <t xml:space="preserve">AE 4X70R2-0.6-ABC</t>
  </si>
  <si>
    <t xml:space="preserve">ABC 4x95</t>
  </si>
  <si>
    <t xml:space="preserve">AE 4X95R2-0.6-ABC</t>
  </si>
  <si>
    <t xml:space="preserve">ABC 4x120</t>
  </si>
  <si>
    <t xml:space="preserve">AE 4X120R2-0.6-ABC</t>
  </si>
  <si>
    <t xml:space="preserve">ABC 4x150</t>
  </si>
  <si>
    <t xml:space="preserve">AE 4X150R2-0.6-ABC</t>
  </si>
  <si>
    <t xml:space="preserve">ABC 4x185</t>
  </si>
  <si>
    <t xml:space="preserve">AE 4X185R2-0.6-ABC</t>
  </si>
  <si>
    <t xml:space="preserve">(Bảng giá này có hiệu lực từ ngày 05/1/2015 cho tới khi có Bảng giá mới ban hàn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80"/>
      <name val="Times New Roman"/>
      <family val="1"/>
    </font>
    <font>
      <b val="true"/>
      <sz val="12"/>
      <color rgb="FF00008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1"/>
      <color rgb="FF000080"/>
      <name val="Tahoma"/>
      <family val="2"/>
    </font>
    <font>
      <b val="true"/>
      <sz val="9"/>
      <color rgb="FFFFFFFF"/>
      <name val="Tahoma"/>
      <family val="2"/>
    </font>
    <font>
      <i val="true"/>
      <sz val="9"/>
      <color rgb="FFFFFFFF"/>
      <name val="Tahoma"/>
      <family val="2"/>
    </font>
    <font>
      <sz val="8"/>
      <color rgb="FF000080"/>
      <name val="Tahoma"/>
      <family val="2"/>
    </font>
    <font>
      <sz val="9.5"/>
      <color rgb="FF000080"/>
      <name val="Tahoma"/>
      <family val="2"/>
    </font>
    <font>
      <b val="true"/>
      <sz val="9.5"/>
      <color rgb="FF333399"/>
      <name val="Tahoma"/>
      <family val="2"/>
    </font>
    <font>
      <b val="true"/>
      <i val="true"/>
      <sz val="8"/>
      <color rgb="FF333399"/>
      <name val="Tahoma"/>
      <family val="2"/>
    </font>
    <font>
      <i val="true"/>
      <sz val="8.5"/>
      <color rgb="FF333399"/>
      <name val="Tahoma"/>
      <family val="2"/>
    </font>
    <font>
      <sz val="9.5"/>
      <color rgb="FF333399"/>
      <name val="Tahoma"/>
      <family val="2"/>
    </font>
    <font>
      <sz val="7"/>
      <color rgb="FF333399"/>
      <name val="Tahoma"/>
      <family val="2"/>
    </font>
    <font>
      <sz val="12"/>
      <color rgb="FFFF0000"/>
      <name val="Times New Roman"/>
      <family val="1"/>
    </font>
    <font>
      <b val="true"/>
      <vertAlign val="superscript"/>
      <sz val="9.5"/>
      <color rgb="FF333399"/>
      <name val="Tahoma"/>
      <family val="2"/>
    </font>
    <font>
      <i val="true"/>
      <vertAlign val="superscript"/>
      <sz val="8.5"/>
      <color rgb="FF333399"/>
      <name val="Tahoma"/>
      <family val="2"/>
    </font>
    <font>
      <b val="true"/>
      <sz val="8"/>
      <color rgb="FF969696"/>
      <name val="Tahoma"/>
      <family val="2"/>
    </font>
    <font>
      <i val="true"/>
      <sz val="7"/>
      <color rgb="FFFFFFFF"/>
      <name val="Tahoma"/>
      <family val="2"/>
    </font>
    <font>
      <sz val="8"/>
      <color rgb="FFFFFFFF"/>
      <name val="Tahoma"/>
      <family val="2"/>
    </font>
    <font>
      <sz val="7"/>
      <color rgb="FFFFFFFF"/>
      <name val="Tahoma"/>
      <family val="2"/>
    </font>
    <font>
      <sz val="8"/>
      <color rgb="FF333399"/>
      <name val="Tahoma"/>
      <family val="2"/>
    </font>
    <font>
      <b val="true"/>
      <i val="true"/>
      <sz val="8.5"/>
      <color rgb="FF333399"/>
      <name val="Tahoma"/>
      <family val="2"/>
    </font>
    <font>
      <i val="true"/>
      <sz val="7.5"/>
      <color rgb="FFFF0000"/>
      <name val="Tahoma"/>
      <family val="2"/>
    </font>
    <font>
      <b val="true"/>
      <sz val="12"/>
      <color rgb="FFFFFFFF"/>
      <name val="Times New Roman"/>
      <family val="1"/>
    </font>
    <font>
      <b val="true"/>
      <sz val="14"/>
      <color rgb="FF333399"/>
      <name val="Tahoma"/>
      <family val="2"/>
    </font>
    <font>
      <b val="true"/>
      <sz val="14"/>
      <color rgb="FFFF0000"/>
      <name val=".VnHelvetInsH"/>
      <family val="2"/>
    </font>
    <font>
      <b val="true"/>
      <i val="true"/>
      <sz val="10"/>
      <name val="Tahoma"/>
      <family val="2"/>
    </font>
    <font>
      <sz val="9.5"/>
      <name val="Times New Roman"/>
      <family val="1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666699"/>
      </right>
      <top/>
      <bottom style="thin">
        <color rgb="FF000080"/>
      </bottom>
      <diagonal/>
    </border>
    <border diagonalUp="false" diagonalDown="false">
      <left style="medium">
        <color rgb="FF666699"/>
      </left>
      <right style="medium">
        <color rgb="FF333399"/>
      </right>
      <top style="thin">
        <color rgb="FF000080"/>
      </top>
      <bottom/>
      <diagonal/>
    </border>
    <border diagonalUp="false" diagonalDown="false">
      <left/>
      <right style="medium">
        <color rgb="FF333399"/>
      </right>
      <top style="thin">
        <color rgb="FF000080"/>
      </top>
      <bottom/>
      <diagonal/>
    </border>
    <border diagonalUp="false" diagonalDown="false">
      <left/>
      <right style="medium">
        <color rgb="FF666699"/>
      </right>
      <top style="thin">
        <color rgb="FF000080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3333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333399"/>
      </right>
      <top style="medium">
        <color rgb="FF666699"/>
      </top>
      <bottom style="hair">
        <color rgb="FF666699"/>
      </bottom>
      <diagonal/>
    </border>
    <border diagonalUp="false" diagonalDown="false">
      <left/>
      <right style="medium">
        <color rgb="FF333399"/>
      </right>
      <top style="medium">
        <color rgb="FF666699"/>
      </top>
      <bottom style="hair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666699"/>
      </left>
      <right style="medium">
        <color rgb="FF333399"/>
      </right>
      <top style="hair">
        <color rgb="FF666699"/>
      </top>
      <bottom style="hair">
        <color rgb="FF666699"/>
      </bottom>
      <diagonal/>
    </border>
    <border diagonalUp="false" diagonalDown="false">
      <left/>
      <right style="medium">
        <color rgb="FF333399"/>
      </right>
      <top style="hair">
        <color rgb="FF666699"/>
      </top>
      <bottom style="hair">
        <color rgb="FF666699"/>
      </bottom>
      <diagonal/>
    </border>
    <border diagonalUp="false" diagonalDown="false">
      <left style="medium">
        <color rgb="FF666699"/>
      </left>
      <right style="medium">
        <color rgb="FF333399"/>
      </right>
      <top style="hair">
        <color rgb="FF6666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hair">
        <color rgb="FF666699"/>
      </top>
      <bottom style="medium">
        <color rgb="FF333399"/>
      </bottom>
      <diagonal/>
    </border>
    <border diagonalUp="false" diagonalDown="false">
      <left style="medium">
        <color rgb="FF666699"/>
      </left>
      <right style="medium">
        <color rgb="FF333399"/>
      </right>
      <top style="hair">
        <color rgb="FF666699"/>
      </top>
      <bottom style="medium">
        <color rgb="FF666699"/>
      </bottom>
      <diagonal/>
    </border>
    <border diagonalUp="false" diagonalDown="false">
      <left/>
      <right style="medium">
        <color rgb="FF3333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333399"/>
      </right>
      <top style="hair">
        <color rgb="FF666699"/>
      </top>
      <bottom/>
      <diagonal/>
    </border>
    <border diagonalUp="false" diagonalDown="false">
      <left/>
      <right style="medium">
        <color rgb="FF333399"/>
      </right>
      <top style="hair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/>
      <right style="medium">
        <color rgb="FF666699"/>
      </right>
      <top/>
      <bottom style="dotted">
        <color rgb="FFFFFFFF"/>
      </bottom>
      <diagonal/>
    </border>
    <border diagonalUp="false" diagonalDown="false">
      <left style="medium">
        <color rgb="FF6666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666699"/>
      </right>
      <top/>
      <bottom style="medium">
        <color rgb="FF333399"/>
      </bottom>
      <diagonal/>
    </border>
    <border diagonalUp="false" diagonalDown="false">
      <left style="medium">
        <color rgb="FF6666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6666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6666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6666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Bang%20Gia%20T1.2015%20gui%2039a%20-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Cap%20AL/Nhom%20epcpmpact/Gia%20AL%20epcompac%20T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ban gia cap AL"/>
      <sheetName val="Sheet3"/>
    </sheetNames>
    <sheetDataSet>
      <sheetData sheetId="0">
        <row r="16">
          <cell r="D16">
            <v>1680</v>
          </cell>
        </row>
        <row r="17">
          <cell r="D17">
            <v>2309</v>
          </cell>
        </row>
        <row r="18">
          <cell r="D18">
            <v>2981</v>
          </cell>
        </row>
        <row r="19">
          <cell r="D19">
            <v>4314</v>
          </cell>
        </row>
        <row r="20">
          <cell r="D20">
            <v>5590</v>
          </cell>
        </row>
        <row r="21">
          <cell r="D21">
            <v>6917</v>
          </cell>
        </row>
        <row r="22">
          <cell r="D22">
            <v>8193</v>
          </cell>
        </row>
        <row r="23">
          <cell r="D23">
            <v>10943</v>
          </cell>
        </row>
        <row r="24">
          <cell r="D24">
            <v>16263</v>
          </cell>
        </row>
        <row r="25">
          <cell r="D25">
            <v>27712</v>
          </cell>
        </row>
        <row r="26">
          <cell r="D26">
            <v>43959</v>
          </cell>
        </row>
        <row r="27">
          <cell r="D27">
            <v>65716</v>
          </cell>
        </row>
        <row r="28">
          <cell r="D28">
            <v>92384</v>
          </cell>
        </row>
        <row r="29">
          <cell r="D29">
            <v>133894</v>
          </cell>
        </row>
        <row r="30">
          <cell r="D30">
            <v>188058</v>
          </cell>
        </row>
        <row r="31">
          <cell r="D31">
            <v>248960</v>
          </cell>
        </row>
        <row r="34">
          <cell r="D34">
            <v>3803</v>
          </cell>
        </row>
        <row r="35">
          <cell r="D35">
            <v>5185</v>
          </cell>
        </row>
        <row r="36">
          <cell r="D36">
            <v>6711</v>
          </cell>
        </row>
        <row r="37">
          <cell r="D37">
            <v>9740</v>
          </cell>
        </row>
        <row r="38">
          <cell r="D38">
            <v>15339</v>
          </cell>
        </row>
        <row r="39">
          <cell r="D39">
            <v>23807</v>
          </cell>
        </row>
        <row r="40">
          <cell r="D40">
            <v>34365</v>
          </cell>
        </row>
        <row r="41">
          <cell r="D41">
            <v>7508</v>
          </cell>
        </row>
        <row r="44">
          <cell r="D44">
            <v>4709</v>
          </cell>
        </row>
        <row r="45">
          <cell r="D45">
            <v>6295</v>
          </cell>
        </row>
        <row r="46">
          <cell r="D46">
            <v>8124</v>
          </cell>
        </row>
        <row r="47">
          <cell r="D47">
            <v>11071</v>
          </cell>
        </row>
        <row r="48">
          <cell r="D48">
            <v>17144</v>
          </cell>
        </row>
        <row r="49">
          <cell r="D49">
            <v>8838</v>
          </cell>
        </row>
        <row r="50">
          <cell r="D50">
            <v>15858</v>
          </cell>
        </row>
        <row r="51">
          <cell r="D51">
            <v>23976</v>
          </cell>
        </row>
        <row r="52">
          <cell r="D52">
            <v>38134</v>
          </cell>
        </row>
        <row r="53">
          <cell r="D53">
            <v>54661</v>
          </cell>
        </row>
        <row r="54">
          <cell r="D54">
            <v>20299</v>
          </cell>
        </row>
        <row r="55">
          <cell r="D55">
            <v>31594</v>
          </cell>
        </row>
        <row r="58">
          <cell r="D58">
            <v>10673</v>
          </cell>
        </row>
        <row r="59">
          <cell r="D59">
            <v>15731</v>
          </cell>
        </row>
        <row r="60">
          <cell r="D60">
            <v>25273</v>
          </cell>
        </row>
        <row r="61">
          <cell r="D61">
            <v>39276</v>
          </cell>
        </row>
        <row r="62">
          <cell r="D62">
            <v>62636</v>
          </cell>
        </row>
        <row r="63">
          <cell r="D63">
            <v>86283</v>
          </cell>
        </row>
        <row r="64">
          <cell r="D64">
            <v>121590</v>
          </cell>
        </row>
        <row r="65">
          <cell r="D65">
            <v>167688</v>
          </cell>
        </row>
        <row r="66">
          <cell r="D66">
            <v>230537</v>
          </cell>
        </row>
        <row r="67">
          <cell r="D67">
            <v>290744</v>
          </cell>
        </row>
        <row r="70">
          <cell r="D70">
            <v>27129</v>
          </cell>
        </row>
        <row r="71">
          <cell r="D71">
            <v>41547</v>
          </cell>
        </row>
        <row r="72">
          <cell r="D72">
            <v>65151</v>
          </cell>
        </row>
        <row r="73">
          <cell r="D73">
            <v>88744</v>
          </cell>
        </row>
        <row r="74">
          <cell r="D74">
            <v>123212</v>
          </cell>
        </row>
        <row r="75">
          <cell r="D75">
            <v>170042</v>
          </cell>
        </row>
        <row r="76">
          <cell r="D76">
            <v>233139</v>
          </cell>
        </row>
        <row r="77">
          <cell r="D77">
            <v>293887</v>
          </cell>
        </row>
        <row r="78">
          <cell r="D78">
            <v>359297</v>
          </cell>
        </row>
        <row r="79">
          <cell r="D79">
            <v>446470</v>
          </cell>
        </row>
        <row r="80">
          <cell r="D80">
            <v>496097</v>
          </cell>
        </row>
        <row r="81">
          <cell r="D81">
            <v>584249</v>
          </cell>
        </row>
        <row r="82">
          <cell r="D82">
            <v>727615</v>
          </cell>
        </row>
        <row r="83">
          <cell r="D83">
            <v>954589</v>
          </cell>
        </row>
        <row r="84">
          <cell r="D84">
            <v>1208897</v>
          </cell>
        </row>
        <row r="87">
          <cell r="D87">
            <v>17501</v>
          </cell>
        </row>
        <row r="88">
          <cell r="D88">
            <v>24772</v>
          </cell>
        </row>
        <row r="89">
          <cell r="D89">
            <v>25256</v>
          </cell>
        </row>
        <row r="90">
          <cell r="D90">
            <v>26240</v>
          </cell>
        </row>
        <row r="91">
          <cell r="D91">
            <v>35046</v>
          </cell>
        </row>
        <row r="92">
          <cell r="D92">
            <v>37855</v>
          </cell>
        </row>
        <row r="93">
          <cell r="D93">
            <v>49084</v>
          </cell>
        </row>
        <row r="94">
          <cell r="D94">
            <v>59676</v>
          </cell>
        </row>
        <row r="95">
          <cell r="D95">
            <v>89610</v>
          </cell>
        </row>
        <row r="96">
          <cell r="D96">
            <v>137965</v>
          </cell>
        </row>
        <row r="97">
          <cell r="D97">
            <v>186928</v>
          </cell>
        </row>
        <row r="98">
          <cell r="D98">
            <v>253988</v>
          </cell>
        </row>
        <row r="101">
          <cell r="D101">
            <v>46569</v>
          </cell>
        </row>
        <row r="102">
          <cell r="D102">
            <v>65743</v>
          </cell>
        </row>
        <row r="103">
          <cell r="D103">
            <v>102222</v>
          </cell>
        </row>
        <row r="104">
          <cell r="D104">
            <v>156956</v>
          </cell>
        </row>
        <row r="105">
          <cell r="D105">
            <v>240530</v>
          </cell>
        </row>
        <row r="106">
          <cell r="D106">
            <v>312582</v>
          </cell>
        </row>
        <row r="107">
          <cell r="D107">
            <v>438088</v>
          </cell>
        </row>
        <row r="108">
          <cell r="D108">
            <v>607477</v>
          </cell>
        </row>
        <row r="109">
          <cell r="D109">
            <v>837719</v>
          </cell>
        </row>
        <row r="110">
          <cell r="D110">
            <v>1076398</v>
          </cell>
        </row>
        <row r="111">
          <cell r="D111">
            <v>1343030</v>
          </cell>
        </row>
        <row r="112">
          <cell r="D112">
            <v>1677849</v>
          </cell>
        </row>
        <row r="113">
          <cell r="D113">
            <v>2160711</v>
          </cell>
        </row>
        <row r="114">
          <cell r="D114">
            <v>2688646</v>
          </cell>
        </row>
        <row r="117">
          <cell r="D117">
            <v>23661</v>
          </cell>
        </row>
        <row r="118">
          <cell r="D118">
            <v>34930</v>
          </cell>
        </row>
        <row r="119">
          <cell r="D119">
            <v>50357</v>
          </cell>
        </row>
        <row r="120">
          <cell r="D120">
            <v>71290</v>
          </cell>
        </row>
        <row r="121">
          <cell r="D121">
            <v>113136</v>
          </cell>
        </row>
        <row r="122">
          <cell r="D122">
            <v>168252</v>
          </cell>
        </row>
        <row r="123">
          <cell r="D123">
            <v>264394</v>
          </cell>
        </row>
        <row r="124">
          <cell r="D124">
            <v>362246</v>
          </cell>
        </row>
        <row r="125">
          <cell r="D125">
            <v>500536</v>
          </cell>
        </row>
        <row r="126">
          <cell r="D126">
            <v>696132</v>
          </cell>
        </row>
        <row r="127">
          <cell r="D127">
            <v>956865</v>
          </cell>
        </row>
        <row r="128">
          <cell r="D128">
            <v>1207420</v>
          </cell>
        </row>
        <row r="129">
          <cell r="D129">
            <v>1478957</v>
          </cell>
        </row>
        <row r="130">
          <cell r="D130">
            <v>1841594</v>
          </cell>
        </row>
        <row r="131">
          <cell r="D131">
            <v>2388660</v>
          </cell>
        </row>
        <row r="132">
          <cell r="D132">
            <v>2982798</v>
          </cell>
        </row>
        <row r="135">
          <cell r="D135">
            <v>31979</v>
          </cell>
        </row>
        <row r="136">
          <cell r="D136">
            <v>43436</v>
          </cell>
        </row>
        <row r="137">
          <cell r="D137">
            <v>49873</v>
          </cell>
        </row>
        <row r="138">
          <cell r="D138">
            <v>67064</v>
          </cell>
        </row>
        <row r="139">
          <cell r="D139">
            <v>73852</v>
          </cell>
        </row>
        <row r="140">
          <cell r="D140">
            <v>98605</v>
          </cell>
        </row>
        <row r="141">
          <cell r="D141">
            <v>151216</v>
          </cell>
        </row>
        <row r="144">
          <cell r="D144">
            <v>24777</v>
          </cell>
        </row>
        <row r="145">
          <cell r="D145">
            <v>32898</v>
          </cell>
        </row>
        <row r="146">
          <cell r="D146">
            <v>45926</v>
          </cell>
        </row>
        <row r="147">
          <cell r="D147">
            <v>67224</v>
          </cell>
        </row>
        <row r="148">
          <cell r="D148">
            <v>99639</v>
          </cell>
        </row>
        <row r="149">
          <cell r="D149">
            <v>153300</v>
          </cell>
        </row>
        <row r="150">
          <cell r="D150">
            <v>202141</v>
          </cell>
        </row>
        <row r="151">
          <cell r="D151">
            <v>273298</v>
          </cell>
        </row>
        <row r="154">
          <cell r="D154">
            <v>55549</v>
          </cell>
        </row>
        <row r="155">
          <cell r="D155">
            <v>77032</v>
          </cell>
        </row>
        <row r="156">
          <cell r="D156">
            <v>112733</v>
          </cell>
        </row>
        <row r="157">
          <cell r="D157">
            <v>169525</v>
          </cell>
        </row>
        <row r="158">
          <cell r="D158">
            <v>257578</v>
          </cell>
        </row>
        <row r="159">
          <cell r="D159">
            <v>331248</v>
          </cell>
        </row>
        <row r="160">
          <cell r="D160">
            <v>459393</v>
          </cell>
        </row>
        <row r="161">
          <cell r="D161">
            <v>641639</v>
          </cell>
        </row>
        <row r="162">
          <cell r="D162">
            <v>876988</v>
          </cell>
        </row>
        <row r="163">
          <cell r="D163">
            <v>1121596</v>
          </cell>
        </row>
        <row r="164">
          <cell r="D164">
            <v>1392797</v>
          </cell>
        </row>
        <row r="165">
          <cell r="D165">
            <v>1749364</v>
          </cell>
        </row>
        <row r="166">
          <cell r="D166">
            <v>2226546</v>
          </cell>
        </row>
        <row r="167">
          <cell r="D167">
            <v>2766529</v>
          </cell>
        </row>
        <row r="170">
          <cell r="D170">
            <v>30980</v>
          </cell>
        </row>
        <row r="171">
          <cell r="D171">
            <v>40560</v>
          </cell>
        </row>
        <row r="172">
          <cell r="D172">
            <v>58331</v>
          </cell>
        </row>
        <row r="173">
          <cell r="D173">
            <v>82370</v>
          </cell>
        </row>
        <row r="174">
          <cell r="D174">
            <v>121910</v>
          </cell>
        </row>
        <row r="175">
          <cell r="D175">
            <v>183025</v>
          </cell>
        </row>
        <row r="176">
          <cell r="D176">
            <v>283865</v>
          </cell>
        </row>
        <row r="177">
          <cell r="D177">
            <v>376597</v>
          </cell>
        </row>
        <row r="178">
          <cell r="D178">
            <v>522102</v>
          </cell>
        </row>
        <row r="179">
          <cell r="D179">
            <v>731322</v>
          </cell>
        </row>
        <row r="180">
          <cell r="D180">
            <v>996249</v>
          </cell>
        </row>
        <row r="181">
          <cell r="D181">
            <v>1253199</v>
          </cell>
        </row>
        <row r="182">
          <cell r="D182">
            <v>1546329</v>
          </cell>
        </row>
        <row r="183">
          <cell r="D183">
            <v>1916633</v>
          </cell>
        </row>
        <row r="184">
          <cell r="D184">
            <v>2461084</v>
          </cell>
        </row>
        <row r="185">
          <cell r="D185">
            <v>3065682</v>
          </cell>
        </row>
        <row r="188">
          <cell r="D188">
            <v>20319</v>
          </cell>
        </row>
        <row r="189">
          <cell r="D189">
            <v>23670</v>
          </cell>
        </row>
        <row r="190">
          <cell r="D190">
            <v>26341</v>
          </cell>
        </row>
        <row r="191">
          <cell r="D191">
            <v>34000</v>
          </cell>
        </row>
        <row r="192">
          <cell r="D192">
            <v>38652</v>
          </cell>
        </row>
        <row r="193">
          <cell r="D193">
            <v>44878</v>
          </cell>
        </row>
        <row r="194">
          <cell r="D194">
            <v>49353</v>
          </cell>
        </row>
        <row r="195">
          <cell r="D195">
            <v>56320</v>
          </cell>
        </row>
        <row r="196">
          <cell r="D196">
            <v>65720</v>
          </cell>
        </row>
        <row r="197">
          <cell r="D197">
            <v>85665</v>
          </cell>
        </row>
        <row r="200">
          <cell r="D200">
            <v>28178</v>
          </cell>
        </row>
        <row r="201">
          <cell r="D201">
            <v>33194</v>
          </cell>
        </row>
        <row r="202">
          <cell r="D202">
            <v>36783</v>
          </cell>
        </row>
        <row r="203">
          <cell r="D203">
            <v>48424</v>
          </cell>
        </row>
        <row r="204">
          <cell r="D204">
            <v>53011</v>
          </cell>
        </row>
        <row r="205">
          <cell r="D205">
            <v>63583</v>
          </cell>
        </row>
        <row r="206">
          <cell r="D206">
            <v>71098</v>
          </cell>
        </row>
        <row r="207">
          <cell r="D207">
            <v>82453</v>
          </cell>
        </row>
        <row r="208">
          <cell r="D208">
            <v>93329</v>
          </cell>
        </row>
        <row r="209">
          <cell r="D209">
            <v>118349</v>
          </cell>
        </row>
        <row r="212">
          <cell r="D212">
            <v>43270</v>
          </cell>
        </row>
        <row r="213">
          <cell r="D213">
            <v>52246</v>
          </cell>
        </row>
        <row r="214">
          <cell r="D214">
            <v>58603</v>
          </cell>
        </row>
        <row r="215">
          <cell r="D215">
            <v>79393</v>
          </cell>
        </row>
        <row r="216">
          <cell r="D216">
            <v>86087</v>
          </cell>
        </row>
        <row r="217">
          <cell r="D217">
            <v>103294</v>
          </cell>
        </row>
        <row r="218">
          <cell r="D218">
            <v>113654</v>
          </cell>
        </row>
        <row r="219">
          <cell r="D219">
            <v>128626</v>
          </cell>
        </row>
        <row r="220">
          <cell r="D220">
            <v>152869</v>
          </cell>
        </row>
        <row r="221">
          <cell r="D221">
            <v>194171</v>
          </cell>
        </row>
        <row r="224">
          <cell r="D224">
            <v>26692</v>
          </cell>
        </row>
        <row r="225">
          <cell r="D225">
            <v>31016</v>
          </cell>
        </row>
        <row r="226">
          <cell r="D226">
            <v>33277</v>
          </cell>
        </row>
        <row r="227">
          <cell r="D227">
            <v>39107</v>
          </cell>
        </row>
        <row r="228">
          <cell r="D228">
            <v>45728</v>
          </cell>
        </row>
        <row r="229">
          <cell r="D229">
            <v>52073</v>
          </cell>
        </row>
        <row r="230">
          <cell r="D230">
            <v>59047</v>
          </cell>
        </row>
        <row r="231">
          <cell r="D231">
            <v>66438</v>
          </cell>
        </row>
        <row r="232">
          <cell r="D232">
            <v>73332</v>
          </cell>
        </row>
        <row r="233">
          <cell r="D233">
            <v>96228</v>
          </cell>
        </row>
        <row r="236">
          <cell r="D236">
            <v>32143</v>
          </cell>
        </row>
        <row r="237">
          <cell r="D237">
            <v>37654</v>
          </cell>
        </row>
        <row r="238">
          <cell r="D238">
            <v>41326</v>
          </cell>
        </row>
        <row r="239">
          <cell r="D239">
            <v>55276</v>
          </cell>
        </row>
        <row r="240">
          <cell r="D240">
            <v>60839</v>
          </cell>
        </row>
        <row r="241">
          <cell r="D241">
            <v>70695</v>
          </cell>
        </row>
        <row r="242">
          <cell r="D242">
            <v>77775</v>
          </cell>
        </row>
        <row r="243">
          <cell r="D243">
            <v>90369</v>
          </cell>
        </row>
        <row r="244">
          <cell r="D244">
            <v>109529</v>
          </cell>
        </row>
        <row r="245">
          <cell r="D245">
            <v>133619</v>
          </cell>
        </row>
        <row r="248">
          <cell r="D248">
            <v>49756</v>
          </cell>
        </row>
        <row r="249">
          <cell r="D249">
            <v>56802</v>
          </cell>
        </row>
        <row r="250">
          <cell r="D250">
            <v>63691</v>
          </cell>
        </row>
        <row r="251">
          <cell r="D251">
            <v>81960</v>
          </cell>
        </row>
        <row r="252">
          <cell r="D252">
            <v>88087</v>
          </cell>
        </row>
        <row r="253">
          <cell r="D253">
            <v>102785</v>
          </cell>
        </row>
        <row r="254">
          <cell r="D254">
            <v>121728</v>
          </cell>
        </row>
        <row r="255">
          <cell r="D255">
            <v>148911</v>
          </cell>
        </row>
        <row r="256">
          <cell r="D256">
            <v>160245</v>
          </cell>
        </row>
        <row r="257">
          <cell r="D257">
            <v>220339</v>
          </cell>
        </row>
        <row r="260">
          <cell r="D260">
            <v>16669</v>
          </cell>
        </row>
        <row r="261">
          <cell r="D261">
            <v>20594</v>
          </cell>
        </row>
        <row r="262">
          <cell r="D262">
            <v>24552</v>
          </cell>
        </row>
        <row r="263">
          <cell r="D263">
            <v>30188</v>
          </cell>
        </row>
        <row r="264">
          <cell r="D264">
            <v>38139</v>
          </cell>
        </row>
        <row r="265">
          <cell r="D265">
            <v>46607</v>
          </cell>
        </row>
        <row r="266">
          <cell r="D266">
            <v>52449</v>
          </cell>
        </row>
        <row r="267">
          <cell r="D267">
            <v>61347</v>
          </cell>
        </row>
        <row r="268">
          <cell r="D268">
            <v>72078</v>
          </cell>
        </row>
        <row r="269">
          <cell r="D269">
            <v>77297</v>
          </cell>
        </row>
        <row r="270">
          <cell r="D270">
            <v>86468</v>
          </cell>
        </row>
        <row r="271">
          <cell r="D271">
            <v>88992</v>
          </cell>
        </row>
        <row r="272">
          <cell r="D272">
            <v>66687</v>
          </cell>
        </row>
        <row r="273">
          <cell r="D273">
            <v>72778</v>
          </cell>
        </row>
        <row r="274">
          <cell r="D274">
            <v>100802</v>
          </cell>
        </row>
        <row r="275">
          <cell r="D275">
            <v>23324</v>
          </cell>
        </row>
        <row r="276">
          <cell r="D276">
            <v>101601</v>
          </cell>
        </row>
        <row r="282">
          <cell r="D282" t="str">
            <v>Đơn giá </v>
          </cell>
        </row>
        <row r="283">
          <cell r="D283" t="str">
            <v>(Đã có VAT)</v>
          </cell>
        </row>
        <row r="284">
          <cell r="D284" t="str">
            <v>Price</v>
          </cell>
        </row>
        <row r="285">
          <cell r="D285" t="str">
            <v>(including VAT)</v>
          </cell>
        </row>
        <row r="288">
          <cell r="D288" t="str">
            <v>(VNĐ/m)</v>
          </cell>
        </row>
        <row r="289">
          <cell r="D289" t="str">
            <v>k</v>
          </cell>
        </row>
        <row r="292">
          <cell r="D292">
            <v>47755</v>
          </cell>
        </row>
        <row r="293">
          <cell r="D293">
            <v>72724</v>
          </cell>
        </row>
        <row r="294">
          <cell r="D294">
            <v>99443</v>
          </cell>
        </row>
        <row r="295">
          <cell r="D295">
            <v>141045</v>
          </cell>
        </row>
        <row r="296">
          <cell r="D296">
            <v>195057</v>
          </cell>
        </row>
        <row r="297">
          <cell r="D297">
            <v>265980</v>
          </cell>
        </row>
        <row r="300">
          <cell r="D300">
            <v>15115</v>
          </cell>
        </row>
        <row r="301">
          <cell r="D301">
            <v>20912</v>
          </cell>
        </row>
        <row r="302">
          <cell r="D302">
            <v>30572</v>
          </cell>
        </row>
        <row r="303">
          <cell r="D303">
            <v>42776</v>
          </cell>
        </row>
        <row r="304">
          <cell r="D304">
            <v>71222</v>
          </cell>
        </row>
        <row r="305">
          <cell r="D305">
            <v>20519</v>
          </cell>
        </row>
        <row r="306">
          <cell r="D306">
            <v>28818</v>
          </cell>
        </row>
        <row r="307">
          <cell r="D307">
            <v>42141</v>
          </cell>
        </row>
        <row r="308">
          <cell r="D308">
            <v>59787</v>
          </cell>
        </row>
        <row r="309">
          <cell r="D309">
            <v>25866</v>
          </cell>
        </row>
        <row r="310">
          <cell r="D310">
            <v>37035</v>
          </cell>
        </row>
        <row r="311">
          <cell r="D311">
            <v>35958</v>
          </cell>
        </row>
        <row r="312">
          <cell r="D312">
            <v>50398</v>
          </cell>
        </row>
        <row r="313">
          <cell r="D313">
            <v>73642</v>
          </cell>
        </row>
        <row r="314">
          <cell r="D314">
            <v>118237</v>
          </cell>
        </row>
        <row r="315">
          <cell r="D315">
            <v>185372</v>
          </cell>
        </row>
        <row r="316">
          <cell r="D316">
            <v>28400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 nhom VX ok"/>
      <sheetName val="Cap AC"/>
      <sheetName val="ban gia cap AL"/>
      <sheetName val="Sheet1"/>
    </sheetNames>
    <sheetDataSet>
      <sheetData sheetId="0">
        <row r="7">
          <cell r="E7" t="str">
            <v>Giá vật tư</v>
          </cell>
        </row>
        <row r="7">
          <cell r="P7">
            <v>59700</v>
          </cell>
          <cell r="Q7">
            <v>42000</v>
          </cell>
          <cell r="R7">
            <v>26000</v>
          </cell>
          <cell r="S7">
            <v>25000</v>
          </cell>
          <cell r="T7">
            <v>64000</v>
          </cell>
        </row>
        <row r="7">
          <cell r="V7" t="str">
            <v>(VNĐ)</v>
          </cell>
          <cell r="W7" t="str">
            <v>(VNĐ/m)</v>
          </cell>
          <cell r="X7" t="str">
            <v>(VNĐ/m)</v>
          </cell>
          <cell r="Y7" t="str">
            <v>(%)</v>
          </cell>
          <cell r="Z7" t="str">
            <v>(NVĐ/m)</v>
          </cell>
          <cell r="AA7" t="str">
            <v>(%)</v>
          </cell>
          <cell r="AB7" t="str">
            <v>(VNĐ/m)</v>
          </cell>
          <cell r="AC7" t="str">
            <v>(VNĐ/m)</v>
          </cell>
          <cell r="AD7" t="str">
            <v>(VNĐ/m)</v>
          </cell>
          <cell r="AE7" t="str">
            <v>(VNĐ/m)</v>
          </cell>
          <cell r="AF7" t="str">
            <v>(VNĐ/m)</v>
          </cell>
        </row>
        <row r="8">
          <cell r="D8" t="str">
            <v>AV 16R2-0.6-X</v>
          </cell>
          <cell r="E8" t="str">
            <v>AV 16</v>
          </cell>
          <cell r="F8">
            <v>1</v>
          </cell>
          <cell r="G8">
            <v>7</v>
          </cell>
          <cell r="H8">
            <v>1.7</v>
          </cell>
        </row>
        <row r="8">
          <cell r="M8">
            <v>0.08964494275</v>
          </cell>
          <cell r="N8">
            <v>0.04454494275</v>
          </cell>
          <cell r="O8">
            <v>0</v>
          </cell>
          <cell r="P8">
            <v>0.04454494275</v>
          </cell>
        </row>
        <row r="8">
          <cell r="S8">
            <v>0.0451</v>
          </cell>
        </row>
        <row r="8">
          <cell r="U8" t="str">
            <v>AV 16</v>
          </cell>
          <cell r="V8">
            <v>3833.95474758587</v>
          </cell>
          <cell r="W8">
            <v>737.051396316102</v>
          </cell>
          <cell r="X8">
            <v>939.31891315854</v>
          </cell>
          <cell r="Y8">
            <v>24.5</v>
          </cell>
          <cell r="Z8">
            <v>4773.27366074441</v>
          </cell>
          <cell r="AA8">
            <v>11</v>
          </cell>
          <cell r="AB8">
            <v>5298.3337634263</v>
          </cell>
          <cell r="AC8">
            <v>5828.16713976893</v>
          </cell>
          <cell r="AD8">
            <v>8326</v>
          </cell>
          <cell r="AE8">
            <v>0.272202797202797</v>
          </cell>
          <cell r="AF8">
            <v>8008</v>
          </cell>
          <cell r="AG8" t="str">
            <v>CP +5</v>
          </cell>
        </row>
        <row r="9">
          <cell r="D9" t="str">
            <v>AV 25R2-0.6-X</v>
          </cell>
          <cell r="E9" t="str">
            <v>AV 25</v>
          </cell>
          <cell r="F9">
            <v>1</v>
          </cell>
          <cell r="G9">
            <v>7</v>
          </cell>
          <cell r="H9">
            <v>2.13</v>
          </cell>
        </row>
        <row r="9">
          <cell r="M9">
            <v>0.1369193947275</v>
          </cell>
          <cell r="N9">
            <v>0.0699293947275</v>
          </cell>
          <cell r="O9">
            <v>0</v>
          </cell>
          <cell r="P9">
            <v>0.0699293947275</v>
          </cell>
        </row>
        <row r="9">
          <cell r="S9">
            <v>0.06699</v>
          </cell>
        </row>
        <row r="9">
          <cell r="U9" t="str">
            <v>AV 25</v>
          </cell>
          <cell r="V9">
            <v>5920.65128955791</v>
          </cell>
          <cell r="W9">
            <v>739.478632478633</v>
          </cell>
          <cell r="X9">
            <v>1047.95527825175</v>
          </cell>
          <cell r="Y9">
            <v>17.7</v>
          </cell>
          <cell r="Z9">
            <v>6968.60656780966</v>
          </cell>
          <cell r="AA9">
            <v>9.5</v>
          </cell>
          <cell r="AB9">
            <v>7630.62419175157</v>
          </cell>
          <cell r="AC9">
            <v>8393.68661092673</v>
          </cell>
          <cell r="AD9">
            <v>11991</v>
          </cell>
          <cell r="AE9">
            <v>0.27346143858738</v>
          </cell>
          <cell r="AF9">
            <v>11553</v>
          </cell>
          <cell r="AG9" t="str">
            <v>CP +5</v>
          </cell>
        </row>
        <row r="10">
          <cell r="D10" t="str">
            <v>AV 35R2-0.6-X</v>
          </cell>
          <cell r="E10" t="str">
            <v>AV 35</v>
          </cell>
          <cell r="F10">
            <v>1</v>
          </cell>
          <cell r="G10">
            <v>7</v>
          </cell>
          <cell r="H10">
            <v>2.51</v>
          </cell>
        </row>
        <row r="10">
          <cell r="M10">
            <v>0.1767464338475</v>
          </cell>
          <cell r="N10">
            <v>0.0971064338475</v>
          </cell>
          <cell r="O10">
            <v>0</v>
          </cell>
          <cell r="P10">
            <v>0.0971064338475</v>
          </cell>
        </row>
        <row r="10">
          <cell r="S10">
            <v>0.07964</v>
          </cell>
        </row>
        <row r="10">
          <cell r="U10" t="str">
            <v>AV 35</v>
          </cell>
          <cell r="V10">
            <v>7876.97037119923</v>
          </cell>
          <cell r="W10">
            <v>870.704188034188</v>
          </cell>
          <cell r="X10">
            <v>1260.31525939188</v>
          </cell>
          <cell r="Y10">
            <v>16</v>
          </cell>
          <cell r="Z10">
            <v>9137.28563059111</v>
          </cell>
          <cell r="AA10">
            <v>8.5</v>
          </cell>
          <cell r="AB10">
            <v>9913.95490919135</v>
          </cell>
          <cell r="AC10">
            <v>10905.3504001105</v>
          </cell>
          <cell r="AD10">
            <v>15579</v>
          </cell>
          <cell r="AE10">
            <v>0.272009345794393</v>
          </cell>
          <cell r="AF10">
            <v>14980</v>
          </cell>
          <cell r="AG10" t="str">
            <v>CP +5</v>
          </cell>
        </row>
        <row r="11">
          <cell r="D11" t="str">
            <v>AV 50R2-0.6-X</v>
          </cell>
          <cell r="E11" t="str">
            <v>AV 50</v>
          </cell>
          <cell r="F11">
            <v>1</v>
          </cell>
          <cell r="G11">
            <v>7</v>
          </cell>
          <cell r="H11">
            <v>3</v>
          </cell>
        </row>
        <row r="11">
          <cell r="M11">
            <v>0.249271275</v>
          </cell>
          <cell r="N11">
            <v>0.138721275</v>
          </cell>
          <cell r="O11">
            <v>0</v>
          </cell>
          <cell r="P11">
            <v>0.138721275</v>
          </cell>
        </row>
        <row r="11">
          <cell r="S11">
            <v>0.11055</v>
          </cell>
        </row>
        <row r="11">
          <cell r="U11" t="str">
            <v>AV 50</v>
          </cell>
          <cell r="V11">
            <v>11169.7309180875</v>
          </cell>
          <cell r="W11">
            <v>1123.27492877493</v>
          </cell>
          <cell r="X11">
            <v>1641.95044495886</v>
          </cell>
          <cell r="Y11">
            <v>14.7</v>
          </cell>
          <cell r="Z11">
            <v>12811.6813630464</v>
          </cell>
          <cell r="AA11">
            <v>8.5</v>
          </cell>
          <cell r="AB11">
            <v>13900.6742789053</v>
          </cell>
          <cell r="AC11">
            <v>15290.7417067958</v>
          </cell>
          <cell r="AD11">
            <v>21844</v>
          </cell>
          <cell r="AE11">
            <v>0.273423616060822</v>
          </cell>
          <cell r="AF11">
            <v>21045</v>
          </cell>
          <cell r="AG11" t="str">
            <v>CP +5</v>
          </cell>
        </row>
        <row r="12">
          <cell r="D12" t="str">
            <v>AV 70R2-0.6-X</v>
          </cell>
          <cell r="E12" t="str">
            <v>AV 70</v>
          </cell>
          <cell r="F12">
            <v>1</v>
          </cell>
          <cell r="G12">
            <v>7</v>
          </cell>
          <cell r="H12">
            <v>3.55</v>
          </cell>
        </row>
        <row r="12">
          <cell r="M12">
            <v>0.3285583186875</v>
          </cell>
          <cell r="N12">
            <v>0.1942483186875</v>
          </cell>
          <cell r="O12">
            <v>0</v>
          </cell>
          <cell r="P12">
            <v>0.1942483186875</v>
          </cell>
        </row>
        <row r="12">
          <cell r="S12">
            <v>0.13431</v>
          </cell>
        </row>
        <row r="12">
          <cell r="U12" t="str">
            <v>AV 70</v>
          </cell>
          <cell r="V12">
            <v>15113.090248772</v>
          </cell>
          <cell r="W12">
            <v>1335.03935897436</v>
          </cell>
          <cell r="X12">
            <v>2115.83263482808</v>
          </cell>
          <cell r="Y12">
            <v>14</v>
          </cell>
          <cell r="Z12">
            <v>17228.9228836</v>
          </cell>
          <cell r="AA12">
            <v>7</v>
          </cell>
          <cell r="AB12">
            <v>18434.9474854521</v>
          </cell>
          <cell r="AC12">
            <v>20278.4422339973</v>
          </cell>
          <cell r="AD12">
            <v>28969</v>
          </cell>
          <cell r="AE12">
            <v>0.273257355839874</v>
          </cell>
          <cell r="AF12">
            <v>27903</v>
          </cell>
          <cell r="AG12" t="str">
            <v>CP +5</v>
          </cell>
        </row>
        <row r="13">
          <cell r="D13" t="str">
            <v>AV 95R2-0.6-X</v>
          </cell>
          <cell r="E13" t="str">
            <v>AV 95</v>
          </cell>
          <cell r="F13">
            <v>1</v>
          </cell>
          <cell r="G13">
            <v>19</v>
          </cell>
          <cell r="H13">
            <v>2.51</v>
          </cell>
        </row>
        <row r="13">
          <cell r="M13">
            <v>0.4393546061575</v>
          </cell>
          <cell r="N13">
            <v>0.2635746061575</v>
          </cell>
          <cell r="O13">
            <v>0</v>
          </cell>
          <cell r="P13">
            <v>0.2635746061575</v>
          </cell>
        </row>
        <row r="13">
          <cell r="S13">
            <v>0.17578</v>
          </cell>
        </row>
        <row r="13">
          <cell r="U13" t="str">
            <v>AV 95</v>
          </cell>
          <cell r="V13">
            <v>20340.4160075408</v>
          </cell>
          <cell r="W13">
            <v>1866.46051282051</v>
          </cell>
          <cell r="X13">
            <v>2847.65824105571</v>
          </cell>
          <cell r="Y13">
            <v>14</v>
          </cell>
          <cell r="Z13">
            <v>23188.0742485965</v>
          </cell>
          <cell r="AA13">
            <v>7</v>
          </cell>
          <cell r="AB13">
            <v>24811.2394459982</v>
          </cell>
          <cell r="AC13">
            <v>27292.363390598</v>
          </cell>
          <cell r="AD13">
            <v>38989</v>
          </cell>
          <cell r="AE13">
            <v>0.27267082400597</v>
          </cell>
          <cell r="AF13">
            <v>37524</v>
          </cell>
          <cell r="AG13" t="str">
            <v>CP +5</v>
          </cell>
        </row>
        <row r="14">
          <cell r="D14" t="str">
            <v>AV 120R2-0.6-X</v>
          </cell>
          <cell r="E14" t="str">
            <v>AV 120</v>
          </cell>
          <cell r="F14">
            <v>1</v>
          </cell>
          <cell r="G14">
            <v>19</v>
          </cell>
          <cell r="H14">
            <v>2.8</v>
          </cell>
        </row>
        <row r="14">
          <cell r="M14">
            <v>0.505758748</v>
          </cell>
          <cell r="N14">
            <v>0.327998748</v>
          </cell>
          <cell r="O14">
            <v>0</v>
          </cell>
          <cell r="P14">
            <v>0.327998748</v>
          </cell>
        </row>
        <row r="14">
          <cell r="S14">
            <v>0.17776</v>
          </cell>
        </row>
        <row r="14">
          <cell r="U14" t="str">
            <v>AV 120</v>
          </cell>
          <cell r="V14">
            <v>24256.752881878</v>
          </cell>
          <cell r="W14">
            <v>2134.34848484849</v>
          </cell>
          <cell r="X14">
            <v>3007.83735735287</v>
          </cell>
          <cell r="Y14">
            <v>12.4</v>
          </cell>
          <cell r="Z14">
            <v>27264.5902392309</v>
          </cell>
          <cell r="AA14">
            <v>7</v>
          </cell>
          <cell r="AB14">
            <v>29173.111555977</v>
          </cell>
          <cell r="AC14">
            <v>32090.4227115747</v>
          </cell>
          <cell r="AD14">
            <v>45843</v>
          </cell>
          <cell r="AE14">
            <v>0.270928092695672</v>
          </cell>
          <cell r="AF14">
            <v>44015</v>
          </cell>
          <cell r="AG14" t="str">
            <v>CP +4</v>
          </cell>
        </row>
        <row r="15">
          <cell r="D15" t="str">
            <v>AV 150R2-0.6-X</v>
          </cell>
          <cell r="E15" t="str">
            <v>AV 150</v>
          </cell>
          <cell r="F15">
            <v>1</v>
          </cell>
          <cell r="G15">
            <v>19</v>
          </cell>
          <cell r="H15">
            <v>3.15</v>
          </cell>
        </row>
        <row r="15">
          <cell r="M15">
            <v>0.6393034154375</v>
          </cell>
          <cell r="N15">
            <v>0.4151234154375</v>
          </cell>
          <cell r="O15">
            <v>0</v>
          </cell>
          <cell r="P15">
            <v>0.4151234154375</v>
          </cell>
        </row>
        <row r="15">
          <cell r="S15">
            <v>0.22418</v>
          </cell>
        </row>
        <row r="15">
          <cell r="U15" t="str">
            <v>AV 150</v>
          </cell>
          <cell r="V15">
            <v>30679.4172411268</v>
          </cell>
          <cell r="W15">
            <v>2420</v>
          </cell>
          <cell r="X15">
            <v>3681.53006893522</v>
          </cell>
          <cell r="Y15">
            <v>12</v>
          </cell>
          <cell r="Z15">
            <v>34360.9473100621</v>
          </cell>
          <cell r="AA15">
            <v>7</v>
          </cell>
          <cell r="AB15">
            <v>36766.2136217664</v>
          </cell>
          <cell r="AC15">
            <v>40442.834983943</v>
          </cell>
          <cell r="AD15">
            <v>57775</v>
          </cell>
          <cell r="AE15">
            <v>0.270899060736628</v>
          </cell>
          <cell r="AF15">
            <v>55469</v>
          </cell>
          <cell r="AG15" t="str">
            <v>CP +4</v>
          </cell>
        </row>
        <row r="16">
          <cell r="D16" t="str">
            <v>AV 185R2-0.6-X</v>
          </cell>
          <cell r="E16" t="str">
            <v>AV 185</v>
          </cell>
          <cell r="F16">
            <v>1</v>
          </cell>
          <cell r="G16">
            <v>37</v>
          </cell>
          <cell r="H16">
            <v>2.52</v>
          </cell>
        </row>
        <row r="16">
          <cell r="M16">
            <v>0.77752486724</v>
          </cell>
          <cell r="N16">
            <v>0.51737486724</v>
          </cell>
          <cell r="O16">
            <v>0</v>
          </cell>
          <cell r="P16">
            <v>0.51737486724</v>
          </cell>
        </row>
        <row r="16">
          <cell r="S16">
            <v>0.26015</v>
          </cell>
        </row>
        <row r="16">
          <cell r="U16" t="str">
            <v>AV 185</v>
          </cell>
          <cell r="V16">
            <v>37740.5784720991</v>
          </cell>
          <cell r="W16">
            <v>3079.58888888889</v>
          </cell>
          <cell r="X16">
            <v>4453.3882597077</v>
          </cell>
          <cell r="Y16">
            <v>11.8</v>
          </cell>
          <cell r="Z16">
            <v>42193.9667318068</v>
          </cell>
          <cell r="AA16">
            <v>7</v>
          </cell>
          <cell r="AB16">
            <v>45147.5444030333</v>
          </cell>
          <cell r="AC16">
            <v>49662.2988433367</v>
          </cell>
          <cell r="AD16">
            <v>70946</v>
          </cell>
          <cell r="AE16">
            <v>0.269931200752676</v>
          </cell>
          <cell r="AF16">
            <v>68024</v>
          </cell>
          <cell r="AG16" t="str">
            <v>CP +4</v>
          </cell>
        </row>
        <row r="17">
          <cell r="D17" t="str">
            <v>AV 240R2-0.6-X</v>
          </cell>
          <cell r="E17" t="str">
            <v>AV 240</v>
          </cell>
          <cell r="F17">
            <v>1</v>
          </cell>
          <cell r="G17">
            <v>37</v>
          </cell>
          <cell r="H17">
            <v>2.87</v>
          </cell>
        </row>
        <row r="17">
          <cell r="M17">
            <v>0.9972203332025</v>
          </cell>
          <cell r="N17">
            <v>0.6710703332025</v>
          </cell>
          <cell r="O17">
            <v>0</v>
          </cell>
          <cell r="P17">
            <v>0.6710703332025</v>
          </cell>
        </row>
        <row r="17">
          <cell r="S17">
            <v>0.32615</v>
          </cell>
        </row>
        <row r="17">
          <cell r="U17" t="str">
            <v>AV 240</v>
          </cell>
          <cell r="V17">
            <v>48661.5758866502</v>
          </cell>
          <cell r="W17">
            <v>3515.84051282051</v>
          </cell>
          <cell r="X17">
            <v>5742.06595462473</v>
          </cell>
          <cell r="Y17">
            <v>11.8</v>
          </cell>
          <cell r="Z17">
            <v>54403.6418412749</v>
          </cell>
          <cell r="AA17">
            <v>6</v>
          </cell>
          <cell r="AB17">
            <v>57667.8603517514</v>
          </cell>
          <cell r="AC17">
            <v>63434.6463869266</v>
          </cell>
          <cell r="AD17">
            <v>90621</v>
          </cell>
          <cell r="AE17">
            <v>0.269538932774464</v>
          </cell>
          <cell r="AF17">
            <v>86842</v>
          </cell>
          <cell r="AG17" t="str">
            <v>CP +5</v>
          </cell>
        </row>
        <row r="18">
          <cell r="D18" t="str">
            <v>AV 300R2-0.6-X</v>
          </cell>
          <cell r="E18" t="str">
            <v>AV 300</v>
          </cell>
          <cell r="F18">
            <v>1</v>
          </cell>
          <cell r="G18">
            <v>37</v>
          </cell>
          <cell r="H18">
            <v>3.15</v>
          </cell>
        </row>
        <row r="18">
          <cell r="M18">
            <v>1.1981282300625</v>
          </cell>
          <cell r="N18">
            <v>0.8083982300625</v>
          </cell>
          <cell r="O18">
            <v>0</v>
          </cell>
          <cell r="P18">
            <v>0.8083982300625</v>
          </cell>
        </row>
        <row r="18">
          <cell r="S18">
            <v>0.38973</v>
          </cell>
        </row>
        <row r="18">
          <cell r="U18" t="str">
            <v>AV 300</v>
          </cell>
          <cell r="V18">
            <v>58538.2287064049</v>
          </cell>
          <cell r="W18">
            <v>4529.66814814815</v>
          </cell>
          <cell r="X18">
            <v>6614.81984382375</v>
          </cell>
          <cell r="Y18">
            <v>11.3</v>
          </cell>
          <cell r="Z18">
            <v>65153.0485502287</v>
          </cell>
          <cell r="AA18">
            <v>6</v>
          </cell>
          <cell r="AB18">
            <v>69062.2314632424</v>
          </cell>
          <cell r="AC18">
            <v>75968.4546095666</v>
          </cell>
          <cell r="AD18">
            <v>108526</v>
          </cell>
          <cell r="AE18">
            <v>0.269466294836042</v>
          </cell>
          <cell r="AF18">
            <v>103990</v>
          </cell>
          <cell r="AG18" t="str">
            <v>CP +4</v>
          </cell>
        </row>
        <row r="19">
          <cell r="D19" t="str">
            <v>AV 400R2-0.6-X</v>
          </cell>
          <cell r="E19" t="str">
            <v>AV 400</v>
          </cell>
          <cell r="F19">
            <v>1</v>
          </cell>
          <cell r="G19">
            <v>37</v>
          </cell>
          <cell r="H19">
            <v>3.66</v>
          </cell>
        </row>
        <row r="19">
          <cell r="M19">
            <v>1.52495594161</v>
          </cell>
          <cell r="N19">
            <v>1.09135594161</v>
          </cell>
          <cell r="O19">
            <v>0</v>
          </cell>
          <cell r="P19">
            <v>1.09135594161</v>
          </cell>
        </row>
        <row r="19">
          <cell r="S19">
            <v>0.4336</v>
          </cell>
        </row>
        <row r="19">
          <cell r="U19" t="str">
            <v>AV 400</v>
          </cell>
          <cell r="V19">
            <v>76644.9194626876</v>
          </cell>
          <cell r="W19">
            <v>5853.64481481482</v>
          </cell>
          <cell r="X19">
            <v>8430.94114089564</v>
          </cell>
          <cell r="Y19">
            <v>11</v>
          </cell>
          <cell r="Z19">
            <v>85075.8606035832</v>
          </cell>
          <cell r="AA19">
            <v>6</v>
          </cell>
          <cell r="AB19">
            <v>90180.4122397982</v>
          </cell>
          <cell r="AC19">
            <v>99198.4534637781</v>
          </cell>
          <cell r="AD19">
            <v>141712</v>
          </cell>
          <cell r="AE19">
            <v>0.268405215646941</v>
          </cell>
          <cell r="AF19">
            <v>135592</v>
          </cell>
          <cell r="AG19" t="str">
            <v>CP +4</v>
          </cell>
        </row>
        <row r="20">
          <cell r="D20" t="str">
            <v>AEV 240R2-0.6-X</v>
          </cell>
          <cell r="E20" t="str">
            <v>AV 240</v>
          </cell>
          <cell r="F20">
            <v>1</v>
          </cell>
          <cell r="G20">
            <v>37</v>
          </cell>
          <cell r="H20">
            <v>2.87</v>
          </cell>
        </row>
        <row r="20">
          <cell r="M20">
            <v>1.0400703332025</v>
          </cell>
          <cell r="N20">
            <v>0.6710703332025</v>
          </cell>
          <cell r="O20">
            <v>0</v>
          </cell>
          <cell r="P20">
            <v>0.6710703332025</v>
          </cell>
          <cell r="Q20">
            <v>0.1174</v>
          </cell>
        </row>
        <row r="20">
          <cell r="S20">
            <v>0.2516</v>
          </cell>
        </row>
        <row r="20">
          <cell r="U20" t="str">
            <v>AV 240</v>
          </cell>
          <cell r="V20">
            <v>51869.9453866502</v>
          </cell>
          <cell r="W20">
            <v>4150</v>
          </cell>
          <cell r="X20">
            <v>6016.91366485143</v>
          </cell>
          <cell r="Y20">
            <v>11.6</v>
          </cell>
          <cell r="Z20">
            <v>57886.8590515016</v>
          </cell>
          <cell r="AA20">
            <v>6</v>
          </cell>
          <cell r="AB20">
            <v>61360.0705945917</v>
          </cell>
          <cell r="AC20">
            <v>67496.0776540509</v>
          </cell>
          <cell r="AD20">
            <v>96423</v>
          </cell>
          <cell r="AE20">
            <v>0.271194877553665</v>
          </cell>
          <cell r="AF20">
            <v>92612</v>
          </cell>
          <cell r="AG20" t="str">
            <v>CP +4</v>
          </cell>
        </row>
        <row r="21">
          <cell r="D21" t="str">
            <v>AEV 300R2-0.6-X</v>
          </cell>
          <cell r="E21" t="str">
            <v>AV 300</v>
          </cell>
          <cell r="F21">
            <v>1</v>
          </cell>
          <cell r="G21">
            <v>37</v>
          </cell>
          <cell r="H21">
            <v>3.15</v>
          </cell>
        </row>
        <row r="21">
          <cell r="M21">
            <v>1.2602782300625</v>
          </cell>
          <cell r="N21">
            <v>0.8083982300625</v>
          </cell>
          <cell r="O21">
            <v>0</v>
          </cell>
          <cell r="P21">
            <v>0.8083982300625</v>
          </cell>
          <cell r="Q21">
            <v>0.14468</v>
          </cell>
        </row>
        <row r="21">
          <cell r="S21">
            <v>0.3072</v>
          </cell>
        </row>
        <row r="21">
          <cell r="U21" t="str">
            <v>AV 300</v>
          </cell>
          <cell r="V21">
            <v>62732.7036064049</v>
          </cell>
          <cell r="W21">
            <v>4930</v>
          </cell>
          <cell r="X21">
            <v>7151.52821113016</v>
          </cell>
          <cell r="Y21">
            <v>11.4</v>
          </cell>
          <cell r="Z21">
            <v>69884.2318175351</v>
          </cell>
          <cell r="AA21">
            <v>6</v>
          </cell>
          <cell r="AB21">
            <v>74077.2857265872</v>
          </cell>
          <cell r="AC21">
            <v>81485.0142992459</v>
          </cell>
          <cell r="AD21">
            <v>116407</v>
          </cell>
          <cell r="AE21">
            <v>0.271428443697359</v>
          </cell>
          <cell r="AF21">
            <v>111842</v>
          </cell>
          <cell r="AG21" t="str">
            <v>CP +4</v>
          </cell>
        </row>
        <row r="22">
          <cell r="D22" t="str">
            <v>AEV 400R2-0.6-X</v>
          </cell>
          <cell r="E22" t="str">
            <v>AV 400</v>
          </cell>
          <cell r="F22">
            <v>1</v>
          </cell>
          <cell r="G22">
            <v>37</v>
          </cell>
          <cell r="H22">
            <v>3.66</v>
          </cell>
        </row>
        <row r="22">
          <cell r="M22">
            <v>1.66059594161</v>
          </cell>
          <cell r="N22">
            <v>1.09135594161</v>
          </cell>
          <cell r="O22">
            <v>0</v>
          </cell>
          <cell r="P22">
            <v>1.09135594161</v>
          </cell>
          <cell r="Q22">
            <v>0.20148</v>
          </cell>
        </row>
        <row r="22">
          <cell r="S22">
            <v>0.36776</v>
          </cell>
        </row>
        <row r="22">
          <cell r="U22" t="str">
            <v>AV 400</v>
          </cell>
          <cell r="V22">
            <v>83750.1858626876</v>
          </cell>
          <cell r="W22">
            <v>6260</v>
          </cell>
          <cell r="X22">
            <v>9212.52044489564</v>
          </cell>
          <cell r="Y22">
            <v>11</v>
          </cell>
          <cell r="Z22">
            <v>92962.7063075832</v>
          </cell>
          <cell r="AA22">
            <v>6</v>
          </cell>
          <cell r="AB22">
            <v>98540.4686860382</v>
          </cell>
          <cell r="AC22">
            <v>108394.515554642</v>
          </cell>
          <cell r="AD22">
            <v>154849</v>
          </cell>
          <cell r="AE22">
            <v>0.270519075852508</v>
          </cell>
          <cell r="AF22">
            <v>148591</v>
          </cell>
          <cell r="AG22" t="str">
            <v>CP +4</v>
          </cell>
        </row>
        <row r="23">
          <cell r="D23" t="str">
            <v>AE 2X16R2-0.6-ABC</v>
          </cell>
          <cell r="E23" t="str">
            <v>VXRN 2x16</v>
          </cell>
          <cell r="F23">
            <v>2</v>
          </cell>
          <cell r="G23">
            <v>7</v>
          </cell>
          <cell r="H23">
            <v>1.7</v>
          </cell>
        </row>
        <row r="23">
          <cell r="M23">
            <v>0.14506</v>
          </cell>
          <cell r="N23">
            <v>0.089980784355</v>
          </cell>
          <cell r="O23">
            <v>0</v>
          </cell>
          <cell r="P23">
            <v>0.0861</v>
          </cell>
          <cell r="Q23">
            <v>0.05896</v>
          </cell>
        </row>
        <row r="23">
          <cell r="T23">
            <v>0.0005</v>
          </cell>
          <cell r="U23" t="str">
            <v>VXRN 2x16</v>
          </cell>
          <cell r="V23">
            <v>7773.24365</v>
          </cell>
          <cell r="W23">
            <v>1851.88811188811</v>
          </cell>
          <cell r="X23">
            <v>2269.7871458</v>
          </cell>
          <cell r="Y23">
            <v>29.2</v>
          </cell>
          <cell r="Z23">
            <v>10043.0307958</v>
          </cell>
          <cell r="AA23">
            <v>10.5</v>
          </cell>
          <cell r="AB23">
            <v>11097.549029359</v>
          </cell>
          <cell r="AC23">
            <v>12207.3039322949</v>
          </cell>
          <cell r="AD23">
            <v>17439</v>
          </cell>
          <cell r="AE23">
            <v>0.269767302745708</v>
          </cell>
          <cell r="AF23">
            <v>16717</v>
          </cell>
          <cell r="AG23" t="str">
            <v>CP + 5</v>
          </cell>
        </row>
        <row r="24">
          <cell r="D24" t="str">
            <v>AE 2X25R2-0.6-ABC</v>
          </cell>
          <cell r="E24" t="str">
            <v>VXRN 2x25</v>
          </cell>
          <cell r="F24">
            <v>2</v>
          </cell>
          <cell r="G24">
            <v>7</v>
          </cell>
          <cell r="H24">
            <v>2.13</v>
          </cell>
        </row>
        <row r="24">
          <cell r="M24">
            <v>0.2100825</v>
          </cell>
          <cell r="N24">
            <v>0.14125737734955</v>
          </cell>
          <cell r="O24">
            <v>0</v>
          </cell>
          <cell r="P24">
            <v>0.1370425</v>
          </cell>
          <cell r="Q24">
            <v>0.07304</v>
          </cell>
        </row>
        <row r="24">
          <cell r="T24">
            <v>0.0007</v>
          </cell>
          <cell r="U24" t="str">
            <v>VXRN 2x25</v>
          </cell>
          <cell r="V24">
            <v>11457.53163625</v>
          </cell>
          <cell r="W24">
            <v>1889.74664224664</v>
          </cell>
          <cell r="X24">
            <v>2474.82683343</v>
          </cell>
          <cell r="Y24">
            <v>21.6</v>
          </cell>
          <cell r="Z24">
            <v>13932.35846968</v>
          </cell>
          <cell r="AA24">
            <v>9</v>
          </cell>
          <cell r="AB24">
            <v>15186.2707319512</v>
          </cell>
          <cell r="AC24">
            <v>16704.8978051463</v>
          </cell>
          <cell r="AD24">
            <v>23864</v>
          </cell>
          <cell r="AE24">
            <v>0.270245948189245</v>
          </cell>
          <cell r="AF24">
            <v>22891</v>
          </cell>
          <cell r="AG24" t="str">
            <v>CP + 5</v>
          </cell>
        </row>
        <row r="25">
          <cell r="D25" t="str">
            <v>AE 2X35R2-0.6-ABC</v>
          </cell>
          <cell r="E25" t="str">
            <v>VXRN 2x35</v>
          </cell>
          <cell r="F25">
            <v>2</v>
          </cell>
          <cell r="G25">
            <v>7</v>
          </cell>
          <cell r="H25">
            <v>2.51</v>
          </cell>
        </row>
        <row r="25">
          <cell r="M25">
            <v>0.2749925</v>
          </cell>
          <cell r="N25">
            <v>0.19615499637195</v>
          </cell>
          <cell r="O25">
            <v>0</v>
          </cell>
          <cell r="P25">
            <v>0.1895225</v>
          </cell>
          <cell r="Q25">
            <v>0.08547</v>
          </cell>
        </row>
        <row r="25">
          <cell r="T25">
            <v>0.0008</v>
          </cell>
          <cell r="U25" t="str">
            <v>VXRN 2x35</v>
          </cell>
          <cell r="V25">
            <v>15155.59531625</v>
          </cell>
          <cell r="W25">
            <v>2102.61606837607</v>
          </cell>
          <cell r="X25">
            <v>2803.78513350625</v>
          </cell>
          <cell r="Y25">
            <v>18.5</v>
          </cell>
          <cell r="Z25">
            <v>17959.3804497563</v>
          </cell>
          <cell r="AA25">
            <v>8</v>
          </cell>
          <cell r="AB25">
            <v>19396.1308857367</v>
          </cell>
          <cell r="AC25">
            <v>21335.7439743104</v>
          </cell>
          <cell r="AD25">
            <v>30480</v>
          </cell>
          <cell r="AE25">
            <v>0.270264723989329</v>
          </cell>
          <cell r="AF25">
            <v>29238</v>
          </cell>
          <cell r="AG25" t="str">
            <v>CP + 5</v>
          </cell>
        </row>
        <row r="26">
          <cell r="D26" t="str">
            <v>AE 2X50R2-0.6-ABC</v>
          </cell>
          <cell r="E26" t="str">
            <v>VXRN 2x50</v>
          </cell>
          <cell r="F26">
            <v>2</v>
          </cell>
          <cell r="G26">
            <v>7</v>
          </cell>
          <cell r="H26">
            <v>3</v>
          </cell>
        </row>
        <row r="26">
          <cell r="L26">
            <v>0.252</v>
          </cell>
          <cell r="M26">
            <v>0.36952</v>
          </cell>
          <cell r="N26">
            <v>0.2802169755</v>
          </cell>
          <cell r="O26">
            <v>0</v>
          </cell>
          <cell r="P26">
            <v>0.25666</v>
          </cell>
          <cell r="Q26">
            <v>0.11286</v>
          </cell>
        </row>
        <row r="26">
          <cell r="T26">
            <v>0.001</v>
          </cell>
          <cell r="U26" t="str">
            <v>VXRN 2x50</v>
          </cell>
          <cell r="V26">
            <v>20392.93981</v>
          </cell>
          <cell r="W26">
            <v>2552.1566951567</v>
          </cell>
          <cell r="X26">
            <v>3527.97858713</v>
          </cell>
          <cell r="Y26">
            <v>17.3</v>
          </cell>
          <cell r="Z26">
            <v>23920.91839713</v>
          </cell>
          <cell r="AA26">
            <v>8</v>
          </cell>
          <cell r="AB26">
            <v>25834.5918689004</v>
          </cell>
          <cell r="AC26">
            <v>28418.0510557904</v>
          </cell>
          <cell r="AD26">
            <v>40597</v>
          </cell>
          <cell r="AE26">
            <v>0.268823650491432</v>
          </cell>
          <cell r="AF26">
            <v>38866</v>
          </cell>
          <cell r="AG26" t="str">
            <v>CP + 5</v>
          </cell>
        </row>
        <row r="27">
          <cell r="D27" t="str">
            <v>AE 2X70R2-0.6-ABC </v>
          </cell>
          <cell r="E27" t="str">
            <v>VXRN 2x70 (19s)</v>
          </cell>
          <cell r="F27">
            <v>2</v>
          </cell>
          <cell r="G27">
            <v>19</v>
          </cell>
          <cell r="H27">
            <v>2.14</v>
          </cell>
        </row>
        <row r="27">
          <cell r="M27">
            <v>0.5100775</v>
          </cell>
          <cell r="N27">
            <v>0.3870214533174</v>
          </cell>
          <cell r="O27">
            <v>0</v>
          </cell>
          <cell r="P27">
            <v>0.3713575</v>
          </cell>
          <cell r="Q27">
            <v>0.13872</v>
          </cell>
        </row>
        <row r="27">
          <cell r="T27">
            <v>0.0012</v>
          </cell>
          <cell r="U27" t="str">
            <v>VXRN 2x70 (19s)</v>
          </cell>
          <cell r="V27">
            <v>28416.98256375</v>
          </cell>
          <cell r="W27">
            <v>3546.89898989899</v>
          </cell>
          <cell r="X27">
            <v>4830.8870358375</v>
          </cell>
          <cell r="Y27">
            <v>17</v>
          </cell>
          <cell r="Z27">
            <v>33247.8695995875</v>
          </cell>
          <cell r="AA27">
            <v>7.5</v>
          </cell>
          <cell r="AB27">
            <v>35741.4598195566</v>
          </cell>
          <cell r="AC27">
            <v>39315.6058015122</v>
          </cell>
          <cell r="AD27">
            <v>56165</v>
          </cell>
          <cell r="AE27">
            <v>0.265570126279608</v>
          </cell>
          <cell r="AF27">
            <v>53532</v>
          </cell>
          <cell r="AG27" t="str">
            <v>CP + 5</v>
          </cell>
        </row>
        <row r="28">
          <cell r="D28" t="str">
            <v>AE 2X95R2-0.6-ABC</v>
          </cell>
          <cell r="E28" t="str">
            <v>VXRN 2x95</v>
          </cell>
          <cell r="F28">
            <v>2</v>
          </cell>
          <cell r="G28">
            <v>19</v>
          </cell>
          <cell r="H28">
            <v>2.51</v>
          </cell>
        </row>
        <row r="28">
          <cell r="M28">
            <v>0.68211</v>
          </cell>
          <cell r="N28">
            <v>0.53242070443815</v>
          </cell>
          <cell r="O28">
            <v>0</v>
          </cell>
          <cell r="P28">
            <v>0.51414</v>
          </cell>
          <cell r="Q28">
            <v>0.16797</v>
          </cell>
        </row>
        <row r="28">
          <cell r="T28">
            <v>0.0015</v>
          </cell>
          <cell r="U28" t="str">
            <v>VXRN 2x95</v>
          </cell>
          <cell r="V28">
            <v>38280.55839</v>
          </cell>
          <cell r="W28">
            <v>4132.89898989899</v>
          </cell>
          <cell r="X28">
            <v>5971.76710884</v>
          </cell>
          <cell r="Y28">
            <v>15.6</v>
          </cell>
          <cell r="Z28">
            <v>44252.32549884</v>
          </cell>
          <cell r="AA28">
            <v>7</v>
          </cell>
          <cell r="AB28">
            <v>47349.9882837588</v>
          </cell>
          <cell r="AC28">
            <v>52084.9871121347</v>
          </cell>
          <cell r="AD28">
            <v>74407</v>
          </cell>
          <cell r="AE28">
            <v>0.265230087746523</v>
          </cell>
          <cell r="AF28">
            <v>70886</v>
          </cell>
          <cell r="AG28" t="str">
            <v>CP + 5</v>
          </cell>
        </row>
        <row r="29">
          <cell r="D29" t="str">
            <v>AE 2X120R2-0.6-ABC</v>
          </cell>
          <cell r="E29" t="str">
            <v>VXRN 2x120</v>
          </cell>
          <cell r="F29">
            <v>2</v>
          </cell>
          <cell r="G29">
            <v>19</v>
          </cell>
          <cell r="H29">
            <v>2.8</v>
          </cell>
        </row>
        <row r="29">
          <cell r="M29">
            <v>0.83704</v>
          </cell>
          <cell r="N29">
            <v>0.66255747096</v>
          </cell>
          <cell r="O29">
            <v>0</v>
          </cell>
          <cell r="P29">
            <v>0.65026</v>
          </cell>
          <cell r="Q29">
            <v>0.18678</v>
          </cell>
        </row>
        <row r="29">
          <cell r="T29">
            <v>0.0017</v>
          </cell>
          <cell r="U29" t="str">
            <v>VXRN 2x120</v>
          </cell>
          <cell r="V29">
            <v>47281.97501</v>
          </cell>
          <cell r="W29">
            <v>4773.44340844341</v>
          </cell>
          <cell r="X29">
            <v>6477.63057637</v>
          </cell>
          <cell r="Y29">
            <v>13.7</v>
          </cell>
          <cell r="Z29">
            <v>53759.60558637</v>
          </cell>
          <cell r="AA29">
            <v>7</v>
          </cell>
          <cell r="AB29">
            <v>57522.7779774159</v>
          </cell>
          <cell r="AC29">
            <v>63275.0557751575</v>
          </cell>
          <cell r="AD29">
            <v>90393</v>
          </cell>
          <cell r="AE29">
            <v>0.265404708832544</v>
          </cell>
          <cell r="AF29">
            <v>86136</v>
          </cell>
          <cell r="AG29" t="str">
            <v>CP +4</v>
          </cell>
        </row>
        <row r="30">
          <cell r="D30" t="str">
            <v>AE 2X150R2-0.6-ABC</v>
          </cell>
          <cell r="E30" t="str">
            <v>VXRN 2x150</v>
          </cell>
          <cell r="F30">
            <v>2</v>
          </cell>
          <cell r="G30">
            <v>19</v>
          </cell>
          <cell r="H30">
            <v>3.15</v>
          </cell>
        </row>
        <row r="30">
          <cell r="M30">
            <v>1.0076875</v>
          </cell>
          <cell r="N30">
            <v>0.83854929918375</v>
          </cell>
          <cell r="O30">
            <v>0</v>
          </cell>
          <cell r="P30">
            <v>0.7985775</v>
          </cell>
          <cell r="Q30">
            <v>0.20911</v>
          </cell>
        </row>
        <row r="30">
          <cell r="T30">
            <v>0.0019</v>
          </cell>
          <cell r="U30" t="str">
            <v>VXRN 2x150</v>
          </cell>
          <cell r="V30">
            <v>57168.97693375</v>
          </cell>
          <cell r="W30">
            <v>5132.61849261849</v>
          </cell>
          <cell r="X30">
            <v>7146.12211671875</v>
          </cell>
          <cell r="Y30">
            <v>12.5</v>
          </cell>
          <cell r="Z30">
            <v>64315.0990504687</v>
          </cell>
          <cell r="AA30">
            <v>7</v>
          </cell>
          <cell r="AB30">
            <v>68817.1559840016</v>
          </cell>
          <cell r="AC30">
            <v>75698.8715824017</v>
          </cell>
          <cell r="AD30">
            <v>108141</v>
          </cell>
          <cell r="AE30">
            <v>0.264682797944573</v>
          </cell>
          <cell r="AF30">
            <v>102947</v>
          </cell>
          <cell r="AG30" t="str">
            <v>CP +4</v>
          </cell>
        </row>
        <row r="31">
          <cell r="D31" t="str">
            <v>AE 2X185R2-0.6-ABC</v>
          </cell>
          <cell r="E31" t="str">
            <v>VXRN 2x185</v>
          </cell>
          <cell r="F31">
            <v>2</v>
          </cell>
          <cell r="G31">
            <v>37</v>
          </cell>
          <cell r="H31">
            <v>2.52</v>
          </cell>
        </row>
        <row r="31">
          <cell r="M31">
            <v>1.3050572318248</v>
          </cell>
          <cell r="N31">
            <v>1.0450972318248</v>
          </cell>
          <cell r="O31">
            <v>0</v>
          </cell>
          <cell r="P31">
            <v>1.0450972318248</v>
          </cell>
          <cell r="Q31">
            <v>0.25996</v>
          </cell>
        </row>
        <row r="31">
          <cell r="T31">
            <v>0.003225</v>
          </cell>
          <cell r="U31" t="str">
            <v>VXRN 2x185</v>
          </cell>
          <cell r="V31">
            <v>74265.7190636403</v>
          </cell>
          <cell r="W31">
            <v>5635</v>
          </cell>
          <cell r="X31">
            <v>8317.7605351277</v>
          </cell>
          <cell r="Y31">
            <v>11.2</v>
          </cell>
          <cell r="Z31">
            <v>82583.479598768</v>
          </cell>
          <cell r="AA31">
            <v>7</v>
          </cell>
          <cell r="AB31">
            <v>88364.3231706817</v>
          </cell>
          <cell r="AC31">
            <v>97200.7554877499</v>
          </cell>
          <cell r="AD31">
            <v>138858</v>
          </cell>
          <cell r="AE31">
            <v>0.263067953509883</v>
          </cell>
          <cell r="AF31">
            <v>131899</v>
          </cell>
          <cell r="AG31" t="str">
            <v>CP +4</v>
          </cell>
        </row>
        <row r="32">
          <cell r="D32" t="str">
            <v>AE 2X240R2-0.6-ABC</v>
          </cell>
          <cell r="E32" t="str">
            <v>VXRN 2x240</v>
          </cell>
          <cell r="F32">
            <v>2</v>
          </cell>
          <cell r="G32">
            <v>37</v>
          </cell>
          <cell r="H32">
            <v>2.87</v>
          </cell>
        </row>
        <row r="32">
          <cell r="M32">
            <v>1.64640207306905</v>
          </cell>
          <cell r="N32">
            <v>1.35556207306905</v>
          </cell>
          <cell r="O32">
            <v>0</v>
          </cell>
          <cell r="P32">
            <v>1.35556207306905</v>
          </cell>
          <cell r="Q32">
            <v>0.29084</v>
          </cell>
        </row>
        <row r="32">
          <cell r="T32">
            <v>0.003225</v>
          </cell>
          <cell r="U32" t="str">
            <v>VXRN 2x240</v>
          </cell>
          <cell r="V32">
            <v>94241.9822410334</v>
          </cell>
          <cell r="W32">
            <v>6536</v>
          </cell>
          <cell r="X32">
            <v>9518.44020634437</v>
          </cell>
          <cell r="Y32">
            <v>10.1</v>
          </cell>
          <cell r="Z32">
            <v>103760.422447378</v>
          </cell>
          <cell r="AA32">
            <v>7</v>
          </cell>
          <cell r="AB32">
            <v>111023.652018694</v>
          </cell>
          <cell r="AC32">
            <v>122126.017220564</v>
          </cell>
          <cell r="AD32">
            <v>174466</v>
          </cell>
          <cell r="AE32">
            <v>0.264610104172939</v>
          </cell>
          <cell r="AF32">
            <v>166070</v>
          </cell>
          <cell r="AG32" t="str">
            <v>CP +4</v>
          </cell>
        </row>
        <row r="33">
          <cell r="D33" t="str">
            <v>AE 3X16R2-0.6-ABC</v>
          </cell>
          <cell r="E33" t="str">
            <v>VXRN 3x16</v>
          </cell>
          <cell r="F33">
            <v>3</v>
          </cell>
          <cell r="G33">
            <v>7</v>
          </cell>
          <cell r="H33">
            <v>1.7</v>
          </cell>
        </row>
        <row r="33">
          <cell r="M33">
            <v>0.21759</v>
          </cell>
          <cell r="N33">
            <v>0.1349711765325</v>
          </cell>
          <cell r="O33">
            <v>0</v>
          </cell>
          <cell r="P33">
            <v>0.12915</v>
          </cell>
          <cell r="Q33">
            <v>0.08844</v>
          </cell>
        </row>
        <row r="33">
          <cell r="T33">
            <v>0.000804</v>
          </cell>
          <cell r="U33" t="str">
            <v>VXRN 3x16</v>
          </cell>
          <cell r="V33">
            <v>11663.321475</v>
          </cell>
          <cell r="W33">
            <v>2463.85780885781</v>
          </cell>
          <cell r="X33">
            <v>3079.1168694</v>
          </cell>
          <cell r="Y33">
            <v>26.4</v>
          </cell>
          <cell r="Z33">
            <v>14742.4383444</v>
          </cell>
          <cell r="AA33">
            <v>9.5</v>
          </cell>
          <cell r="AB33">
            <v>16142.969987118</v>
          </cell>
          <cell r="AC33">
            <v>17757.2669858298</v>
          </cell>
          <cell r="AD33">
            <v>25368</v>
          </cell>
          <cell r="AE33">
            <v>0.269895567798701</v>
          </cell>
          <cell r="AF33">
            <v>24322</v>
          </cell>
          <cell r="AG33" t="str">
            <v>CP + 5</v>
          </cell>
        </row>
        <row r="34">
          <cell r="D34" t="str">
            <v>AE 3X25R2-0.6-ABC</v>
          </cell>
          <cell r="E34" t="str">
            <v>VXRN 3x25</v>
          </cell>
          <cell r="F34">
            <v>3</v>
          </cell>
          <cell r="G34">
            <v>7</v>
          </cell>
          <cell r="H34">
            <v>2.13</v>
          </cell>
        </row>
        <row r="34">
          <cell r="M34">
            <v>0.315175</v>
          </cell>
          <cell r="N34">
            <v>0.211886066024325</v>
          </cell>
          <cell r="O34">
            <v>0</v>
          </cell>
          <cell r="P34">
            <v>0.205615</v>
          </cell>
          <cell r="Q34">
            <v>0.10956</v>
          </cell>
        </row>
        <row r="34">
          <cell r="T34">
            <v>0.000996</v>
          </cell>
          <cell r="U34" t="str">
            <v>VXRN 3x25</v>
          </cell>
          <cell r="V34">
            <v>17185.9163775</v>
          </cell>
          <cell r="W34">
            <v>2425.73463573464</v>
          </cell>
          <cell r="X34">
            <v>3282.5100281025</v>
          </cell>
          <cell r="Y34">
            <v>19.1</v>
          </cell>
          <cell r="Z34">
            <v>20468.4264056025</v>
          </cell>
          <cell r="AA34">
            <v>8.5</v>
          </cell>
          <cell r="AB34">
            <v>22208.2426500787</v>
          </cell>
          <cell r="AC34">
            <v>24429.0669150866</v>
          </cell>
          <cell r="AD34">
            <v>34899</v>
          </cell>
          <cell r="AE34">
            <v>0.267003720595295</v>
          </cell>
          <cell r="AF34">
            <v>33328</v>
          </cell>
          <cell r="AG34" t="str">
            <v>CP + 5</v>
          </cell>
        </row>
        <row r="35">
          <cell r="D35" t="str">
            <v>AE 3X35R2-0.6-ABC</v>
          </cell>
          <cell r="E35" t="str">
            <v>VXRN 3x35</v>
          </cell>
          <cell r="F35">
            <v>3</v>
          </cell>
          <cell r="G35">
            <v>7</v>
          </cell>
          <cell r="H35">
            <v>2.51</v>
          </cell>
        </row>
        <row r="35">
          <cell r="M35">
            <v>0.412485</v>
          </cell>
          <cell r="N35">
            <v>0.294232494557925</v>
          </cell>
          <cell r="O35">
            <v>0</v>
          </cell>
          <cell r="P35">
            <v>0.284335</v>
          </cell>
          <cell r="Q35">
            <v>0.12815</v>
          </cell>
        </row>
        <row r="35">
          <cell r="T35">
            <v>0.001165</v>
          </cell>
          <cell r="U35" t="str">
            <v>VXRN 3x35</v>
          </cell>
          <cell r="V35">
            <v>22731.8254975</v>
          </cell>
          <cell r="W35">
            <v>2898.61532763533</v>
          </cell>
          <cell r="X35">
            <v>4023.5331130575</v>
          </cell>
          <cell r="Y35">
            <v>17.7</v>
          </cell>
          <cell r="Z35">
            <v>26755.3586105575</v>
          </cell>
          <cell r="AA35">
            <v>7.5</v>
          </cell>
          <cell r="AB35">
            <v>28762.0105063493</v>
          </cell>
          <cell r="AC35">
            <v>31638.2115569842</v>
          </cell>
          <cell r="AD35">
            <v>45197</v>
          </cell>
          <cell r="AE35">
            <v>0.265123571494936</v>
          </cell>
          <cell r="AF35">
            <v>43052</v>
          </cell>
          <cell r="AG35" t="str">
            <v>CP + 5</v>
          </cell>
        </row>
        <row r="36">
          <cell r="D36" t="str">
            <v>AE 3X50R2-0.6-ABC</v>
          </cell>
          <cell r="E36" t="str">
            <v>VXRN 3x50</v>
          </cell>
          <cell r="F36">
            <v>3</v>
          </cell>
          <cell r="G36">
            <v>7</v>
          </cell>
          <cell r="H36">
            <v>3</v>
          </cell>
        </row>
        <row r="36">
          <cell r="M36">
            <v>0.55428</v>
          </cell>
          <cell r="N36">
            <v>0.42032546325</v>
          </cell>
          <cell r="O36">
            <v>0</v>
          </cell>
          <cell r="P36">
            <v>0.38499</v>
          </cell>
          <cell r="Q36">
            <v>0.16929</v>
          </cell>
        </row>
        <row r="36">
          <cell r="T36">
            <v>0.001539</v>
          </cell>
          <cell r="U36" t="str">
            <v>VXRN 3x50</v>
          </cell>
          <cell r="V36">
            <v>30591.905715</v>
          </cell>
          <cell r="W36">
            <v>3467.85538461538</v>
          </cell>
          <cell r="X36">
            <v>4955.88872583</v>
          </cell>
          <cell r="Y36">
            <v>16.2</v>
          </cell>
          <cell r="Z36">
            <v>35547.79444083</v>
          </cell>
          <cell r="AA36">
            <v>7.5</v>
          </cell>
          <cell r="AB36">
            <v>38213.8790238922</v>
          </cell>
          <cell r="AC36">
            <v>42035.2669262815</v>
          </cell>
          <cell r="AD36">
            <v>60050</v>
          </cell>
          <cell r="AE36">
            <v>0.264903905006733</v>
          </cell>
          <cell r="AF36">
            <v>57183</v>
          </cell>
          <cell r="AG36" t="str">
            <v>CP + 5</v>
          </cell>
        </row>
        <row r="37">
          <cell r="D37" t="str">
            <v>AE 3X70R2-0.6-ABC </v>
          </cell>
          <cell r="E37" t="str">
            <v>VXRN 3x70</v>
          </cell>
          <cell r="F37">
            <v>3</v>
          </cell>
          <cell r="G37">
            <v>19</v>
          </cell>
          <cell r="H37">
            <v>2.14</v>
          </cell>
        </row>
        <row r="37">
          <cell r="M37">
            <v>0.7479375</v>
          </cell>
          <cell r="N37">
            <v>0.5805321799761</v>
          </cell>
          <cell r="O37">
            <v>0</v>
          </cell>
          <cell r="P37">
            <v>0.5570875</v>
          </cell>
          <cell r="Q37">
            <v>0.19085</v>
          </cell>
        </row>
        <row r="37">
          <cell r="T37">
            <v>0.001735</v>
          </cell>
          <cell r="U37" t="str">
            <v>VXRN 3x70</v>
          </cell>
          <cell r="V37">
            <v>41871.78236875</v>
          </cell>
          <cell r="W37">
            <v>4026.30301476302</v>
          </cell>
          <cell r="X37">
            <v>6029.5366611</v>
          </cell>
          <cell r="Y37">
            <v>14.4</v>
          </cell>
          <cell r="Z37">
            <v>47901.31902985</v>
          </cell>
          <cell r="AA37">
            <v>7.5</v>
          </cell>
          <cell r="AB37">
            <v>51493.9179570888</v>
          </cell>
          <cell r="AC37">
            <v>56643.3097527976</v>
          </cell>
          <cell r="AD37">
            <v>80919</v>
          </cell>
          <cell r="AE37">
            <v>0.262322558799781</v>
          </cell>
          <cell r="AF37">
            <v>76786</v>
          </cell>
          <cell r="AG37" t="str">
            <v>CP + 5</v>
          </cell>
        </row>
        <row r="38">
          <cell r="D38" t="str">
            <v>AE 3X95R2-0.6-ABC</v>
          </cell>
          <cell r="E38" t="str">
            <v>VXRN 3x95</v>
          </cell>
          <cell r="F38">
            <v>3</v>
          </cell>
          <cell r="G38">
            <v>19</v>
          </cell>
          <cell r="H38">
            <v>2.51</v>
          </cell>
        </row>
        <row r="38">
          <cell r="M38">
            <v>1.0230075</v>
          </cell>
          <cell r="N38">
            <v>0.798631056657225</v>
          </cell>
          <cell r="O38">
            <v>0</v>
          </cell>
          <cell r="P38">
            <v>0.7711075</v>
          </cell>
          <cell r="Q38">
            <v>0.2519</v>
          </cell>
        </row>
        <row r="38">
          <cell r="T38">
            <v>0.00229</v>
          </cell>
          <cell r="U38" t="str">
            <v>VXRN 3x95</v>
          </cell>
          <cell r="V38">
            <v>57414.84533875</v>
          </cell>
          <cell r="W38">
            <v>5490.54121212121</v>
          </cell>
          <cell r="X38">
            <v>8210.32288344124</v>
          </cell>
          <cell r="Y38">
            <v>14.3</v>
          </cell>
          <cell r="Z38">
            <v>65625.1682221912</v>
          </cell>
          <cell r="AA38">
            <v>7.5</v>
          </cell>
          <cell r="AB38">
            <v>70547.0558388556</v>
          </cell>
          <cell r="AC38">
            <v>77601.7614227411</v>
          </cell>
          <cell r="AD38">
            <v>110860</v>
          </cell>
          <cell r="AE38">
            <v>0.261854258020945</v>
          </cell>
          <cell r="AF38">
            <v>105131</v>
          </cell>
          <cell r="AG38" t="str">
            <v>CP + 5</v>
          </cell>
        </row>
        <row r="39">
          <cell r="D39" t="str">
            <v>AE 3X120R2-0.6-ABC</v>
          </cell>
          <cell r="E39" t="str">
            <v>VXRN 3x120</v>
          </cell>
          <cell r="F39">
            <v>3</v>
          </cell>
          <cell r="G39">
            <v>19</v>
          </cell>
          <cell r="H39">
            <v>2.8</v>
          </cell>
        </row>
        <row r="39">
          <cell r="M39">
            <v>1.25545</v>
          </cell>
          <cell r="N39">
            <v>0.99383620644</v>
          </cell>
          <cell r="O39">
            <v>0</v>
          </cell>
          <cell r="P39">
            <v>0.97539</v>
          </cell>
          <cell r="Q39">
            <v>0.28006</v>
          </cell>
        </row>
        <row r="39">
          <cell r="T39">
            <v>0.002546</v>
          </cell>
          <cell r="U39" t="str">
            <v>VXRN 3x120</v>
          </cell>
          <cell r="V39">
            <v>70917.901715</v>
          </cell>
          <cell r="W39">
            <v>6716.02208236208</v>
          </cell>
          <cell r="X39">
            <v>9361.16302638</v>
          </cell>
          <cell r="Y39">
            <v>13.2</v>
          </cell>
          <cell r="Z39">
            <v>80279.06474138</v>
          </cell>
          <cell r="AA39">
            <v>7.5</v>
          </cell>
          <cell r="AB39">
            <v>86299.9945969835</v>
          </cell>
          <cell r="AC39">
            <v>94929.9940566818</v>
          </cell>
          <cell r="AD39">
            <v>135614</v>
          </cell>
          <cell r="AE39">
            <v>0.26071164344623</v>
          </cell>
          <cell r="AF39">
            <v>128407</v>
          </cell>
          <cell r="AG39" t="str">
            <v>CP + 4</v>
          </cell>
        </row>
        <row r="40">
          <cell r="D40" t="str">
            <v>AE 3X150R2-0.6-ABC</v>
          </cell>
          <cell r="E40" t="str">
            <v>VXRN 3x150</v>
          </cell>
          <cell r="F40">
            <v>3</v>
          </cell>
          <cell r="G40">
            <v>19</v>
          </cell>
          <cell r="H40">
            <v>3.15</v>
          </cell>
        </row>
        <row r="40">
          <cell r="M40">
            <v>1.5115275</v>
          </cell>
          <cell r="N40">
            <v>1.25782394877563</v>
          </cell>
          <cell r="O40">
            <v>0</v>
          </cell>
          <cell r="P40">
            <v>1.1979175</v>
          </cell>
          <cell r="Q40">
            <v>0.31361</v>
          </cell>
        </row>
        <row r="40">
          <cell r="T40">
            <v>0.002851</v>
          </cell>
          <cell r="U40" t="str">
            <v>VXRN 3x150</v>
          </cell>
          <cell r="V40">
            <v>85754.20192375</v>
          </cell>
          <cell r="W40">
            <v>7390.82470862471</v>
          </cell>
          <cell r="X40">
            <v>10547.7668366212</v>
          </cell>
          <cell r="Y40">
            <v>12.3</v>
          </cell>
          <cell r="Z40">
            <v>96301.9687603712</v>
          </cell>
          <cell r="AA40">
            <v>7.5</v>
          </cell>
          <cell r="AB40">
            <v>103524.616417399</v>
          </cell>
          <cell r="AC40">
            <v>113877.078059139</v>
          </cell>
          <cell r="AD40">
            <v>162682</v>
          </cell>
          <cell r="AE40">
            <v>0.259945280971165</v>
          </cell>
          <cell r="AF40">
            <v>153877</v>
          </cell>
          <cell r="AG40" t="str">
            <v>CP + 4</v>
          </cell>
        </row>
        <row r="41">
          <cell r="D41" t="str">
            <v>AE 4X16R2-0.6-ABC</v>
          </cell>
          <cell r="E41" t="str">
            <v>VXRN 4x16</v>
          </cell>
          <cell r="F41">
            <v>4</v>
          </cell>
          <cell r="G41">
            <v>7</v>
          </cell>
          <cell r="H41">
            <v>1.7</v>
          </cell>
        </row>
        <row r="41">
          <cell r="M41">
            <v>0.2902225</v>
          </cell>
          <cell r="N41">
            <v>0.17996156871</v>
          </cell>
          <cell r="O41">
            <v>0</v>
          </cell>
          <cell r="P41">
            <v>0.1723025</v>
          </cell>
          <cell r="Q41">
            <v>0.11792</v>
          </cell>
        </row>
        <row r="41">
          <cell r="T41">
            <v>0.001072</v>
          </cell>
          <cell r="U41" t="str">
            <v>VXRN 4x16</v>
          </cell>
          <cell r="V41">
            <v>15557.24514625</v>
          </cell>
          <cell r="W41">
            <v>3180.82750582751</v>
          </cell>
          <cell r="X41">
            <v>3998.21200258625</v>
          </cell>
          <cell r="Y41">
            <v>25.7</v>
          </cell>
          <cell r="Z41">
            <v>19555.4571488363</v>
          </cell>
          <cell r="AA41">
            <v>10.5</v>
          </cell>
          <cell r="AB41">
            <v>21608.7801494641</v>
          </cell>
          <cell r="AC41">
            <v>23769.6581644105</v>
          </cell>
          <cell r="AD41">
            <v>33957</v>
          </cell>
          <cell r="AE41">
            <v>0.269898946463126</v>
          </cell>
          <cell r="AF41">
            <v>32557</v>
          </cell>
          <cell r="AG41" t="str">
            <v>CP + 5</v>
          </cell>
        </row>
        <row r="42">
          <cell r="D42" t="str">
            <v>AE 4X25R2-0.6-ABC</v>
          </cell>
          <cell r="E42" t="str">
            <v>VXRN 4x25</v>
          </cell>
          <cell r="F42">
            <v>4</v>
          </cell>
          <cell r="G42">
            <v>7</v>
          </cell>
          <cell r="H42">
            <v>2.13</v>
          </cell>
        </row>
        <row r="42">
          <cell r="M42">
            <v>0.4202675</v>
          </cell>
          <cell r="N42">
            <v>0.2825147546991</v>
          </cell>
          <cell r="O42">
            <v>0</v>
          </cell>
          <cell r="P42">
            <v>0.2741875</v>
          </cell>
          <cell r="Q42">
            <v>0.14608</v>
          </cell>
        </row>
        <row r="42">
          <cell r="T42">
            <v>0.001328</v>
          </cell>
          <cell r="U42" t="str">
            <v>VXRN 4x25</v>
          </cell>
          <cell r="V42">
            <v>22916.60511875</v>
          </cell>
          <cell r="W42">
            <v>3087.95482295482</v>
          </cell>
          <cell r="X42">
            <v>4216.65534185</v>
          </cell>
          <cell r="Y42">
            <v>18.4</v>
          </cell>
          <cell r="Z42">
            <v>27133.2604606</v>
          </cell>
          <cell r="AA42">
            <v>9</v>
          </cell>
          <cell r="AB42">
            <v>29575.253902054</v>
          </cell>
          <cell r="AC42">
            <v>32532.7792922594</v>
          </cell>
          <cell r="AD42">
            <v>46475</v>
          </cell>
          <cell r="AE42">
            <v>0.2703754373374</v>
          </cell>
          <cell r="AF42">
            <v>44588</v>
          </cell>
          <cell r="AG42" t="str">
            <v>CP + 5</v>
          </cell>
        </row>
        <row r="43">
          <cell r="D43" t="str">
            <v>AE 4X35R2-0.6-ABC</v>
          </cell>
          <cell r="E43" t="str">
            <v>VXRN 4x35</v>
          </cell>
          <cell r="F43">
            <v>4</v>
          </cell>
          <cell r="G43">
            <v>7</v>
          </cell>
          <cell r="H43">
            <v>2.51</v>
          </cell>
        </row>
        <row r="43">
          <cell r="L43">
            <v>0.3788</v>
          </cell>
          <cell r="M43">
            <v>0.549875</v>
          </cell>
          <cell r="N43">
            <v>0.3923099927439</v>
          </cell>
          <cell r="O43">
            <v>0</v>
          </cell>
          <cell r="P43">
            <v>0.379045</v>
          </cell>
          <cell r="Q43">
            <v>0.17083</v>
          </cell>
        </row>
        <row r="43">
          <cell r="T43">
            <v>0.001553</v>
          </cell>
          <cell r="U43" t="str">
            <v>VXRN 4x35</v>
          </cell>
          <cell r="V43">
            <v>30303.3778325</v>
          </cell>
          <cell r="W43">
            <v>3675.62290598291</v>
          </cell>
          <cell r="X43">
            <v>5151.574231525</v>
          </cell>
          <cell r="Y43">
            <v>17</v>
          </cell>
          <cell r="Z43">
            <v>35454.952064025</v>
          </cell>
          <cell r="AA43">
            <v>8</v>
          </cell>
          <cell r="AB43">
            <v>38291.348229147</v>
          </cell>
          <cell r="AC43">
            <v>42120.4830520617</v>
          </cell>
          <cell r="AD43">
            <v>60172</v>
          </cell>
          <cell r="AE43">
            <v>0.268501762734235</v>
          </cell>
          <cell r="AF43">
            <v>57581</v>
          </cell>
          <cell r="AG43" t="str">
            <v>CP + 5</v>
          </cell>
        </row>
        <row r="44">
          <cell r="D44" t="str">
            <v>AE 4X50R2-0.6-ABC</v>
          </cell>
          <cell r="E44" t="str">
            <v>VXRN 4x50</v>
          </cell>
          <cell r="F44">
            <v>4</v>
          </cell>
          <cell r="G44">
            <v>7</v>
          </cell>
          <cell r="H44">
            <v>3</v>
          </cell>
        </row>
        <row r="44">
          <cell r="L44">
            <v>0.5104</v>
          </cell>
          <cell r="M44">
            <v>0.72878</v>
          </cell>
          <cell r="N44">
            <v>0.560433951</v>
          </cell>
          <cell r="O44">
            <v>0</v>
          </cell>
          <cell r="P44">
            <v>0.51332</v>
          </cell>
          <cell r="Q44">
            <v>0.21546</v>
          </cell>
        </row>
        <row r="44">
          <cell r="T44">
            <v>0.002052</v>
          </cell>
          <cell r="U44" t="str">
            <v>VXRN 4x50</v>
          </cell>
          <cell r="V44">
            <v>40341.05082</v>
          </cell>
          <cell r="W44">
            <v>4263.18557886558</v>
          </cell>
          <cell r="X44">
            <v>6333.54497874</v>
          </cell>
          <cell r="Y44">
            <v>15.7</v>
          </cell>
          <cell r="Z44">
            <v>46674.59579874</v>
          </cell>
          <cell r="AA44">
            <v>8</v>
          </cell>
          <cell r="AB44">
            <v>50408.5634626392</v>
          </cell>
          <cell r="AC44">
            <v>55449.4198089031</v>
          </cell>
          <cell r="AD44">
            <v>79213</v>
          </cell>
          <cell r="AE44">
            <v>0.268394664274122</v>
          </cell>
          <cell r="AF44">
            <v>75791</v>
          </cell>
          <cell r="AG44" t="str">
            <v>CP + 5.5</v>
          </cell>
        </row>
        <row r="45">
          <cell r="D45" t="str">
            <v>AE 4X70R2-0.6-ABC</v>
          </cell>
          <cell r="E45" t="str">
            <v>VXRN 4x70 (19s)</v>
          </cell>
          <cell r="F45">
            <v>4</v>
          </cell>
          <cell r="G45">
            <v>19</v>
          </cell>
          <cell r="H45">
            <v>2.14</v>
          </cell>
        </row>
        <row r="45">
          <cell r="L45">
            <v>0.7218</v>
          </cell>
          <cell r="M45">
            <v>0.992315</v>
          </cell>
          <cell r="N45">
            <v>0.7740429066348</v>
          </cell>
          <cell r="O45">
            <v>0</v>
          </cell>
          <cell r="P45">
            <v>0.742715</v>
          </cell>
          <cell r="Q45">
            <v>0.2496</v>
          </cell>
        </row>
        <row r="45">
          <cell r="T45">
            <v>0.002313</v>
          </cell>
          <cell r="U45" t="str">
            <v>VXRN 4x70 (19s)</v>
          </cell>
          <cell r="V45">
            <v>55612.3459275</v>
          </cell>
          <cell r="W45">
            <v>6109.04040404041</v>
          </cell>
          <cell r="X45">
            <v>8619.9136187625</v>
          </cell>
          <cell r="Y45">
            <v>15.5</v>
          </cell>
          <cell r="Z45">
            <v>64232.2595462625</v>
          </cell>
          <cell r="AA45">
            <v>7</v>
          </cell>
          <cell r="AB45">
            <v>68728.5177145009</v>
          </cell>
          <cell r="AC45">
            <v>75601.3694859509</v>
          </cell>
          <cell r="AD45">
            <v>108002</v>
          </cell>
          <cell r="AE45">
            <v>0.2673998992209</v>
          </cell>
          <cell r="AF45">
            <v>103196</v>
          </cell>
          <cell r="AG45" t="str">
            <v>CP + 5</v>
          </cell>
        </row>
        <row r="46">
          <cell r="D46" t="str">
            <v>AE 4X95R2-0.6-ABC</v>
          </cell>
          <cell r="E46" t="str">
            <v>VXRN 4x95</v>
          </cell>
          <cell r="F46">
            <v>4</v>
          </cell>
          <cell r="G46">
            <v>19</v>
          </cell>
          <cell r="H46">
            <v>2.51</v>
          </cell>
        </row>
        <row r="46">
          <cell r="L46">
            <v>1.005</v>
          </cell>
          <cell r="M46">
            <v>1.3487425</v>
          </cell>
          <cell r="N46">
            <v>1.0648414088763</v>
          </cell>
          <cell r="O46">
            <v>0</v>
          </cell>
          <cell r="P46">
            <v>1.0281775</v>
          </cell>
          <cell r="Q46">
            <v>0.320565</v>
          </cell>
        </row>
        <row r="46">
          <cell r="T46">
            <v>0.003053</v>
          </cell>
          <cell r="U46" t="str">
            <v>VXRN 4x95</v>
          </cell>
          <cell r="V46">
            <v>75886.77893375</v>
          </cell>
          <cell r="W46">
            <v>7222.69131313131</v>
          </cell>
          <cell r="X46">
            <v>11003.5829453937</v>
          </cell>
          <cell r="Y46">
            <v>14.5</v>
          </cell>
          <cell r="Z46">
            <v>86890.3618791438</v>
          </cell>
          <cell r="AA46">
            <v>7</v>
          </cell>
          <cell r="AB46">
            <v>92972.6872106838</v>
          </cell>
          <cell r="AC46">
            <v>102269.955931752</v>
          </cell>
          <cell r="AD46">
            <v>146100</v>
          </cell>
          <cell r="AE46">
            <v>0.266745056426287</v>
          </cell>
          <cell r="AF46">
            <v>139474</v>
          </cell>
          <cell r="AG46" t="str">
            <v>CP + 5.5</v>
          </cell>
        </row>
        <row r="47">
          <cell r="D47" t="str">
            <v>AE 4X120R2-0.6-ABC</v>
          </cell>
          <cell r="E47" t="str">
            <v>VXRN 4x120</v>
          </cell>
          <cell r="F47">
            <v>4</v>
          </cell>
          <cell r="G47">
            <v>19</v>
          </cell>
          <cell r="H47">
            <v>2.8</v>
          </cell>
        </row>
        <row r="47">
          <cell r="L47">
            <v>1.2548</v>
          </cell>
          <cell r="M47">
            <v>1.656995</v>
          </cell>
          <cell r="N47">
            <v>1.32511494192</v>
          </cell>
          <cell r="O47">
            <v>0</v>
          </cell>
          <cell r="P47">
            <v>1.30052</v>
          </cell>
          <cell r="Q47">
            <v>0.356475</v>
          </cell>
        </row>
        <row r="47">
          <cell r="T47">
            <v>0.003395</v>
          </cell>
          <cell r="U47" t="str">
            <v>VXRN 4x120</v>
          </cell>
          <cell r="V47">
            <v>93817.35722</v>
          </cell>
          <cell r="W47">
            <v>8930.14288526289</v>
          </cell>
          <cell r="X47">
            <v>12665.3432247</v>
          </cell>
          <cell r="Y47">
            <v>13.5</v>
          </cell>
          <cell r="Z47">
            <v>106482.7004447</v>
          </cell>
          <cell r="AA47">
            <v>7</v>
          </cell>
          <cell r="AB47">
            <v>113936.489475829</v>
          </cell>
          <cell r="AC47">
            <v>125330.138423412</v>
          </cell>
          <cell r="AD47">
            <v>179043</v>
          </cell>
          <cell r="AE47">
            <v>0.265653985199421</v>
          </cell>
          <cell r="AF47">
            <v>170669</v>
          </cell>
          <cell r="AG47" t="str">
            <v>CP + 4.5</v>
          </cell>
        </row>
        <row r="48">
          <cell r="D48" t="str">
            <v>AEV 4X120R2-0.6-ABC</v>
          </cell>
          <cell r="E48" t="str">
            <v>VXRN 4x120 AEV</v>
          </cell>
          <cell r="F48">
            <v>4</v>
          </cell>
          <cell r="G48">
            <v>19</v>
          </cell>
          <cell r="H48">
            <v>2.8</v>
          </cell>
        </row>
        <row r="48">
          <cell r="M48">
            <v>2.07796</v>
          </cell>
          <cell r="N48">
            <v>1.32511494192</v>
          </cell>
          <cell r="O48">
            <v>0</v>
          </cell>
          <cell r="P48">
            <v>1.30052</v>
          </cell>
          <cell r="Q48">
            <v>0.2468</v>
          </cell>
        </row>
        <row r="48">
          <cell r="S48">
            <v>0.53064</v>
          </cell>
        </row>
        <row r="48">
          <cell r="U48" t="str">
            <v>VXRN 4x120 AEV</v>
          </cell>
          <cell r="V48">
            <v>102473.45322</v>
          </cell>
        </row>
        <row r="48">
          <cell r="X48">
            <v>12296.8143864</v>
          </cell>
          <cell r="Y48">
            <v>12</v>
          </cell>
          <cell r="Z48">
            <v>114770.2676064</v>
          </cell>
          <cell r="AA48">
            <v>6.5</v>
          </cell>
          <cell r="AB48">
            <v>122230.335000816</v>
          </cell>
          <cell r="AC48">
            <v>134453.368500898</v>
          </cell>
          <cell r="AD48">
            <v>192076</v>
          </cell>
        </row>
        <row r="48">
          <cell r="AG48" t="str">
            <v>CP + 4.5</v>
          </cell>
        </row>
        <row r="49">
          <cell r="D49" t="str">
            <v>AE 4X150R2-0.6-ABC</v>
          </cell>
          <cell r="E49" t="str">
            <v>VXRN 4x150</v>
          </cell>
          <cell r="F49">
            <v>4</v>
          </cell>
          <cell r="G49">
            <v>19</v>
          </cell>
          <cell r="H49">
            <v>3.15</v>
          </cell>
        </row>
        <row r="49">
          <cell r="M49">
            <v>1.996365</v>
          </cell>
          <cell r="N49">
            <v>1.6770985983675</v>
          </cell>
          <cell r="O49">
            <v>0</v>
          </cell>
          <cell r="P49">
            <v>1.597155</v>
          </cell>
          <cell r="Q49">
            <v>0.39921</v>
          </cell>
        </row>
        <row r="49">
          <cell r="T49">
            <v>0.003802</v>
          </cell>
          <cell r="U49" t="str">
            <v>VXRN 4x150</v>
          </cell>
          <cell r="V49">
            <v>113507.7250675</v>
          </cell>
          <cell r="W49">
            <v>9823.21305361305</v>
          </cell>
          <cell r="X49">
            <v>13620.9270081</v>
          </cell>
          <cell r="Y49">
            <v>12</v>
          </cell>
          <cell r="Z49">
            <v>127128.6520756</v>
          </cell>
          <cell r="AA49">
            <v>7</v>
          </cell>
          <cell r="AB49">
            <v>136027.657720892</v>
          </cell>
          <cell r="AC49">
            <v>149630.423492981</v>
          </cell>
          <cell r="AD49">
            <v>213758</v>
          </cell>
          <cell r="AE49">
            <v>0.265627499963191</v>
          </cell>
          <cell r="AF49">
            <v>203753</v>
          </cell>
          <cell r="AG49" t="str">
            <v>CP + 4</v>
          </cell>
        </row>
        <row r="50">
          <cell r="D50" t="str">
            <v>AE 4X185R2-0.6-ABC</v>
          </cell>
          <cell r="E50" t="str">
            <v>VXRN 4x185</v>
          </cell>
          <cell r="F50">
            <v>4</v>
          </cell>
          <cell r="G50">
            <v>37</v>
          </cell>
          <cell r="H50">
            <v>2.51</v>
          </cell>
        </row>
        <row r="50">
          <cell r="M50">
            <v>2.43946</v>
          </cell>
          <cell r="N50">
            <v>2.0736385330749</v>
          </cell>
          <cell r="O50">
            <v>0</v>
          </cell>
          <cell r="P50">
            <v>2.006335</v>
          </cell>
          <cell r="Q50">
            <v>0.433125</v>
          </cell>
        </row>
        <row r="50">
          <cell r="T50">
            <v>0.0041</v>
          </cell>
          <cell r="U50" t="str">
            <v>VXRN 4x185</v>
          </cell>
          <cell r="V50">
            <v>139558.3904975</v>
          </cell>
          <cell r="W50">
            <v>11610.7004506605</v>
          </cell>
          <cell r="X50">
            <v>16747.0068597</v>
          </cell>
          <cell r="Y50">
            <v>12</v>
          </cell>
          <cell r="Z50">
            <v>156305.3973572</v>
          </cell>
          <cell r="AA50">
            <v>7</v>
          </cell>
          <cell r="AB50">
            <v>167246.775172204</v>
          </cell>
          <cell r="AC50">
            <v>183971.452689424</v>
          </cell>
          <cell r="AD50">
            <v>262816</v>
          </cell>
          <cell r="AE50">
            <v>0.269538148783432</v>
          </cell>
          <cell r="AF50">
            <v>251856</v>
          </cell>
          <cell r="AG50" t="str">
            <v>CP + 4</v>
          </cell>
        </row>
        <row r="51">
          <cell r="D51" t="str">
            <v>AEV 4X185R2-0.6-ABC</v>
          </cell>
          <cell r="E51" t="str">
            <v>VXRN 4x185 AEV</v>
          </cell>
          <cell r="F51">
            <v>4</v>
          </cell>
          <cell r="G51">
            <v>37</v>
          </cell>
          <cell r="H51">
            <v>2.51</v>
          </cell>
        </row>
        <row r="51">
          <cell r="M51">
            <v>3.06771</v>
          </cell>
          <cell r="N51">
            <v>2.0736385330749</v>
          </cell>
          <cell r="O51">
            <v>0</v>
          </cell>
          <cell r="P51">
            <v>2.006335</v>
          </cell>
          <cell r="Q51">
            <v>0.3899</v>
          </cell>
        </row>
        <row r="51">
          <cell r="S51">
            <v>0.671475</v>
          </cell>
        </row>
        <row r="51">
          <cell r="U51" t="str">
            <v>VXRN 4x185 AEV</v>
          </cell>
          <cell r="V51">
            <v>154698.4037475</v>
          </cell>
        </row>
        <row r="51">
          <cell r="X51">
            <v>15469.84037475</v>
          </cell>
          <cell r="Y51">
            <v>10</v>
          </cell>
          <cell r="Z51">
            <v>170168.24412225</v>
          </cell>
          <cell r="AA51">
            <v>6.5</v>
          </cell>
          <cell r="AB51">
            <v>181229.179990196</v>
          </cell>
          <cell r="AC51">
            <v>199352.097989216</v>
          </cell>
          <cell r="AD51">
            <v>284789</v>
          </cell>
        </row>
        <row r="51">
          <cell r="AG51" t="str">
            <v>CP + 4</v>
          </cell>
        </row>
        <row r="52">
          <cell r="D52" t="str">
            <v>AE 4X240R2-0.6-ABC</v>
          </cell>
          <cell r="E52" t="str">
            <v>VXRN 4x240</v>
          </cell>
          <cell r="F52">
            <v>4</v>
          </cell>
          <cell r="G52">
            <v>37</v>
          </cell>
          <cell r="H52">
            <v>2.87</v>
          </cell>
        </row>
        <row r="52">
          <cell r="M52">
            <v>3.6461241461381</v>
          </cell>
          <cell r="N52">
            <v>2.7111241461381</v>
          </cell>
          <cell r="O52">
            <v>0</v>
          </cell>
          <cell r="P52">
            <v>2.7111241461381</v>
          </cell>
          <cell r="Q52">
            <v>0.935</v>
          </cell>
        </row>
        <row r="52">
          <cell r="T52">
            <v>0.0085</v>
          </cell>
          <cell r="U52" t="str">
            <v>VXRN 4x240</v>
          </cell>
          <cell r="V52">
            <v>204048.182082067</v>
          </cell>
          <cell r="W52">
            <v>14078.0061296728</v>
          </cell>
          <cell r="X52">
            <v>20404.8182082067</v>
          </cell>
          <cell r="Y52">
            <v>10</v>
          </cell>
          <cell r="Z52">
            <v>224453.000290273</v>
          </cell>
          <cell r="AA52">
            <v>6.5</v>
          </cell>
          <cell r="AB52">
            <v>239042.445309141</v>
          </cell>
          <cell r="AC52">
            <v>262946.689840055</v>
          </cell>
          <cell r="AD52">
            <v>375638</v>
          </cell>
          <cell r="AE52">
            <v>0.265959276194943</v>
          </cell>
          <cell r="AF52">
            <v>358218</v>
          </cell>
          <cell r="AG52" t="str">
            <v>CP + 4</v>
          </cell>
        </row>
        <row r="53">
          <cell r="D53" t="str">
            <v>AE 4X300R2-0.6-ABC</v>
          </cell>
          <cell r="E53" t="str">
            <v>VXRN 4x300</v>
          </cell>
          <cell r="F53">
            <v>4</v>
          </cell>
          <cell r="G53">
            <v>61</v>
          </cell>
          <cell r="H53">
            <v>2.52</v>
          </cell>
        </row>
        <row r="53">
          <cell r="M53">
            <v>4.7579962779088</v>
          </cell>
          <cell r="N53">
            <v>3.4459962779088</v>
          </cell>
          <cell r="O53">
            <v>0</v>
          </cell>
          <cell r="P53">
            <v>3.4459962779088</v>
          </cell>
          <cell r="Q53">
            <v>1.312</v>
          </cell>
        </row>
        <row r="53">
          <cell r="T53">
            <v>0.0085</v>
          </cell>
          <cell r="U53" t="str">
            <v>VXRN 4x300</v>
          </cell>
          <cell r="V53">
            <v>264606.767680111</v>
          </cell>
          <cell r="W53">
            <v>17100</v>
          </cell>
          <cell r="X53">
            <v>26460.6767680111</v>
          </cell>
          <cell r="Y53">
            <v>10</v>
          </cell>
          <cell r="Z53">
            <v>291067.444448122</v>
          </cell>
          <cell r="AA53">
            <v>6.5</v>
          </cell>
          <cell r="AB53">
            <v>309986.82833725</v>
          </cell>
          <cell r="AC53">
            <v>340985.511170975</v>
          </cell>
          <cell r="AD53">
            <v>487122</v>
          </cell>
          <cell r="AE53">
            <v>0.263627470246901</v>
          </cell>
          <cell r="AF53">
            <v>463061</v>
          </cell>
          <cell r="AG53" t="str">
            <v>CP + 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41"/>
    <col collapsed="false" customWidth="true" hidden="false" outlineLevel="0" max="3" min="3" style="2" width="28.99"/>
    <col collapsed="false" customWidth="true" hidden="false" outlineLevel="0" max="4" min="4" style="2" width="20.85"/>
    <col collapsed="false" customWidth="true" hidden="true" outlineLevel="0" max="5" min="5" style="2" width="8.96"/>
    <col collapsed="false" customWidth="true" hidden="true" outlineLevel="0" max="6" min="6" style="2" width="10.13"/>
    <col collapsed="false" customWidth="true" hidden="true" outlineLevel="0" max="7" min="7" style="3" width="8.96"/>
    <col collapsed="false" customWidth="false" hidden="true" outlineLevel="0" max="8" min="8" style="2" width="9.14"/>
    <col collapsed="false" customWidth="true" hidden="false" outlineLevel="0" max="9" min="9" style="2" width="0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/>
    </row>
    <row r="2" s="7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7" customFormat="tru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</row>
    <row r="4" s="7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  <c r="P4" s="6"/>
      <c r="Q4" s="6"/>
      <c r="R4" s="6"/>
    </row>
    <row r="5" s="7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  <c r="N5" s="6"/>
      <c r="O5" s="6"/>
      <c r="P5" s="6"/>
      <c r="Q5" s="6"/>
      <c r="R5" s="6"/>
    </row>
    <row r="6" s="10" customFormat="tru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</row>
    <row r="7" s="10" customFormat="tru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</row>
    <row r="9" customFormat="false" ht="15.75" hidden="false" customHeight="true" outlineLevel="0" collapsed="false">
      <c r="A9" s="12"/>
      <c r="B9" s="13"/>
      <c r="C9" s="13"/>
      <c r="D9" s="14"/>
    </row>
    <row r="10" customFormat="false" ht="15.75" hidden="false" customHeight="false" outlineLevel="0" collapsed="false">
      <c r="A10" s="12"/>
      <c r="B10" s="13"/>
      <c r="C10" s="13"/>
      <c r="D10" s="14"/>
    </row>
    <row r="11" customFormat="false" ht="6" hidden="false" customHeight="true" outlineLevel="0" collapsed="false">
      <c r="A11" s="12"/>
      <c r="B11" s="13"/>
      <c r="C11" s="13"/>
      <c r="D11" s="14"/>
    </row>
    <row r="12" customFormat="false" ht="7.5" hidden="false" customHeight="true" outlineLevel="0" collapsed="false">
      <c r="A12" s="12"/>
      <c r="B12" s="13"/>
      <c r="C12" s="13"/>
      <c r="D12" s="14"/>
    </row>
    <row r="13" customFormat="false" ht="16.5" hidden="false" customHeight="fals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</row>
    <row r="14" customFormat="false" ht="15.95" hidden="false" customHeight="true" outlineLevel="0" collapsed="false">
      <c r="A14" s="19" t="s">
        <v>13</v>
      </c>
      <c r="B14" s="19"/>
      <c r="C14" s="19"/>
      <c r="D14" s="19"/>
    </row>
    <row r="15" customFormat="false" ht="13.5" hidden="false" customHeight="true" outlineLevel="0" collapsed="false">
      <c r="A15" s="20" t="s">
        <v>14</v>
      </c>
      <c r="B15" s="20"/>
      <c r="C15" s="20"/>
      <c r="D15" s="20"/>
    </row>
    <row r="16" customFormat="false" ht="17.25" hidden="false" customHeight="true" outlineLevel="0" collapsed="false">
      <c r="A16" s="21" t="n">
        <v>1</v>
      </c>
      <c r="B16" s="22" t="s">
        <v>15</v>
      </c>
      <c r="C16" s="23" t="s">
        <v>16</v>
      </c>
      <c r="D16" s="24" t="n">
        <v>1675</v>
      </c>
      <c r="F16" s="25" t="n">
        <v>1717</v>
      </c>
      <c r="G16" s="3" t="n">
        <f aca="false">(F16-D16*0.7)/F16*100</f>
        <v>31.7122888759464</v>
      </c>
      <c r="H16" s="26" t="n">
        <f aca="false">[1]TC!D16</f>
        <v>1680</v>
      </c>
      <c r="I16" s="26" t="n">
        <f aca="false">H16-D16</f>
        <v>5</v>
      </c>
    </row>
    <row r="17" customFormat="false" ht="17.25" hidden="false" customHeight="true" outlineLevel="0" collapsed="false">
      <c r="A17" s="27" t="n">
        <v>2</v>
      </c>
      <c r="B17" s="28" t="s">
        <v>17</v>
      </c>
      <c r="C17" s="29" t="s">
        <v>18</v>
      </c>
      <c r="D17" s="24" t="n">
        <v>2303</v>
      </c>
      <c r="F17" s="25" t="n">
        <v>2360</v>
      </c>
      <c r="G17" s="3" t="n">
        <f aca="false">(F17-D17*0.7)/F17*100</f>
        <v>31.6906779661017</v>
      </c>
      <c r="H17" s="26" t="n">
        <f aca="false">[1]TC!D17</f>
        <v>2309</v>
      </c>
      <c r="I17" s="26" t="n">
        <f aca="false">H17-D17</f>
        <v>6</v>
      </c>
    </row>
    <row r="18" customFormat="false" ht="17.25" hidden="false" customHeight="true" outlineLevel="0" collapsed="false">
      <c r="A18" s="27" t="n">
        <v>3</v>
      </c>
      <c r="B18" s="28" t="s">
        <v>19</v>
      </c>
      <c r="C18" s="29" t="s">
        <v>20</v>
      </c>
      <c r="D18" s="24" t="n">
        <v>2972</v>
      </c>
      <c r="F18" s="25" t="n">
        <v>3049</v>
      </c>
      <c r="G18" s="3" t="n">
        <f aca="false">(F18-D18*0.7)/F18*100</f>
        <v>31.7677927189242</v>
      </c>
      <c r="H18" s="26" t="n">
        <f aca="false">[1]TC!D18</f>
        <v>2981</v>
      </c>
      <c r="I18" s="26" t="n">
        <f aca="false">H18-D18</f>
        <v>9</v>
      </c>
    </row>
    <row r="19" customFormat="false" ht="17.25" hidden="false" customHeight="true" outlineLevel="0" collapsed="false">
      <c r="A19" s="27" t="n">
        <v>4</v>
      </c>
      <c r="B19" s="28" t="s">
        <v>21</v>
      </c>
      <c r="C19" s="29" t="s">
        <v>22</v>
      </c>
      <c r="D19" s="24" t="n">
        <v>4301</v>
      </c>
      <c r="F19" s="25" t="n">
        <v>4409</v>
      </c>
      <c r="G19" s="3" t="n">
        <f aca="false">(F19-D19*0.7)/F19*100</f>
        <v>31.7146745293717</v>
      </c>
      <c r="H19" s="26" t="n">
        <f aca="false">[1]TC!D19</f>
        <v>4314</v>
      </c>
      <c r="I19" s="26" t="n">
        <f aca="false">H19-D19</f>
        <v>13</v>
      </c>
    </row>
    <row r="20" customFormat="false" ht="17.25" hidden="false" customHeight="true" outlineLevel="0" collapsed="false">
      <c r="A20" s="27" t="n">
        <v>5</v>
      </c>
      <c r="B20" s="28" t="s">
        <v>23</v>
      </c>
      <c r="C20" s="29" t="s">
        <v>24</v>
      </c>
      <c r="D20" s="24" t="n">
        <v>5573</v>
      </c>
      <c r="F20" s="25" t="n">
        <v>5713</v>
      </c>
      <c r="G20" s="3" t="n">
        <f aca="false">(F20-D20*0.7)/F20*100</f>
        <v>31.7153859618414</v>
      </c>
      <c r="H20" s="26" t="n">
        <f aca="false">[1]TC!D20</f>
        <v>5590</v>
      </c>
      <c r="I20" s="26" t="n">
        <f aca="false">H20-D20</f>
        <v>17</v>
      </c>
    </row>
    <row r="21" customFormat="false" ht="17.25" hidden="false" customHeight="true" outlineLevel="0" collapsed="false">
      <c r="A21" s="27" t="n">
        <v>6</v>
      </c>
      <c r="B21" s="28" t="s">
        <v>25</v>
      </c>
      <c r="C21" s="29" t="s">
        <v>26</v>
      </c>
      <c r="D21" s="24" t="n">
        <v>6895</v>
      </c>
      <c r="F21" s="25" t="n">
        <v>7057</v>
      </c>
      <c r="G21" s="3" t="n">
        <f aca="false">(F21-D21*0.7)/F21*100</f>
        <v>31.6069151197393</v>
      </c>
      <c r="H21" s="26" t="n">
        <f aca="false">[1]TC!D21</f>
        <v>6917</v>
      </c>
      <c r="I21" s="26" t="n">
        <f aca="false">H21-D21</f>
        <v>22</v>
      </c>
    </row>
    <row r="22" customFormat="false" ht="17.25" hidden="false" customHeight="true" outlineLevel="0" collapsed="false">
      <c r="A22" s="27" t="n">
        <v>7</v>
      </c>
      <c r="B22" s="28" t="s">
        <v>27</v>
      </c>
      <c r="C22" s="29" t="s">
        <v>28</v>
      </c>
      <c r="D22" s="24" t="n">
        <v>8167</v>
      </c>
      <c r="F22" s="25" t="n">
        <v>8383</v>
      </c>
      <c r="G22" s="3" t="n">
        <f aca="false">(F22-D22*0.7)/F22*100</f>
        <v>31.8036502445425</v>
      </c>
      <c r="H22" s="26" t="n">
        <f aca="false">[1]TC!D22</f>
        <v>8193</v>
      </c>
      <c r="I22" s="26" t="n">
        <f aca="false">H22-D22</f>
        <v>26</v>
      </c>
    </row>
    <row r="23" s="30" customFormat="true" ht="17.25" hidden="false" customHeight="true" outlineLevel="0" collapsed="false">
      <c r="A23" s="27" t="n">
        <v>8</v>
      </c>
      <c r="B23" s="28" t="s">
        <v>29</v>
      </c>
      <c r="C23" s="29" t="s">
        <v>30</v>
      </c>
      <c r="D23" s="24" t="n">
        <v>10908</v>
      </c>
      <c r="F23" s="25" t="n">
        <v>11198</v>
      </c>
      <c r="G23" s="3" t="n">
        <f aca="false">(F23-D23*0.7)/F23*100</f>
        <v>31.8128237185212</v>
      </c>
      <c r="H23" s="26" t="n">
        <f aca="false">[1]TC!D23</f>
        <v>10943</v>
      </c>
      <c r="I23" s="26" t="n">
        <f aca="false">H23-D23</f>
        <v>35</v>
      </c>
    </row>
    <row r="24" s="30" customFormat="true" ht="17.25" hidden="false" customHeight="true" outlineLevel="0" collapsed="false">
      <c r="A24" s="27" t="n">
        <v>9</v>
      </c>
      <c r="B24" s="28" t="s">
        <v>31</v>
      </c>
      <c r="C24" s="29" t="s">
        <v>32</v>
      </c>
      <c r="D24" s="24" t="n">
        <v>16212</v>
      </c>
      <c r="F24" s="25" t="n">
        <v>16643</v>
      </c>
      <c r="G24" s="3" t="n">
        <f aca="false">(F24-D24*0.7)/F24*100</f>
        <v>31.8127741392778</v>
      </c>
      <c r="H24" s="26" t="n">
        <f aca="false">[1]TC!D24</f>
        <v>16263</v>
      </c>
      <c r="I24" s="26" t="n">
        <f aca="false">H24-D24</f>
        <v>51</v>
      </c>
    </row>
    <row r="25" customFormat="false" ht="17.25" hidden="false" customHeight="true" outlineLevel="0" collapsed="false">
      <c r="A25" s="27" t="n">
        <v>10</v>
      </c>
      <c r="B25" s="28" t="s">
        <v>33</v>
      </c>
      <c r="C25" s="29" t="s">
        <v>34</v>
      </c>
      <c r="D25" s="24" t="n">
        <v>27623</v>
      </c>
      <c r="F25" s="25" t="n">
        <v>28365</v>
      </c>
      <c r="G25" s="3" t="n">
        <f aca="false">(F25-D25*0.7)/F25*100</f>
        <v>31.831129913626</v>
      </c>
      <c r="H25" s="26" t="n">
        <f aca="false">[1]TC!D25</f>
        <v>27712</v>
      </c>
      <c r="I25" s="26" t="n">
        <f aca="false">H25-D25</f>
        <v>89</v>
      </c>
    </row>
    <row r="26" customFormat="false" ht="17.25" hidden="false" customHeight="true" outlineLevel="0" collapsed="false">
      <c r="A26" s="27" t="n">
        <v>11</v>
      </c>
      <c r="B26" s="28" t="s">
        <v>35</v>
      </c>
      <c r="C26" s="29" t="s">
        <v>36</v>
      </c>
      <c r="D26" s="24" t="n">
        <v>43817</v>
      </c>
      <c r="F26" s="25" t="n">
        <v>44998</v>
      </c>
      <c r="G26" s="3" t="n">
        <f aca="false">(F26-D26*0.7)/F26*100</f>
        <v>31.8371927641229</v>
      </c>
      <c r="H26" s="26" t="n">
        <f aca="false">[1]TC!D26</f>
        <v>43959</v>
      </c>
      <c r="I26" s="26" t="n">
        <f aca="false">H26-D26</f>
        <v>142</v>
      </c>
    </row>
    <row r="27" customFormat="false" ht="17.25" hidden="false" customHeight="true" outlineLevel="0" collapsed="false">
      <c r="A27" s="27" t="n">
        <v>12</v>
      </c>
      <c r="B27" s="28" t="s">
        <v>37</v>
      </c>
      <c r="C27" s="29" t="s">
        <v>38</v>
      </c>
      <c r="D27" s="24" t="n">
        <v>65504</v>
      </c>
      <c r="F27" s="25" t="n">
        <v>67267</v>
      </c>
      <c r="G27" s="3" t="n">
        <f aca="false">(F27-D27*0.7)/F27*100</f>
        <v>31.8346291643748</v>
      </c>
      <c r="H27" s="26" t="n">
        <f aca="false">[1]TC!D27</f>
        <v>65716</v>
      </c>
      <c r="I27" s="26" t="n">
        <f aca="false">H27-D27</f>
        <v>212</v>
      </c>
    </row>
    <row r="28" customFormat="false" ht="17.25" hidden="false" customHeight="true" outlineLevel="0" collapsed="false">
      <c r="A28" s="27" t="n">
        <v>13</v>
      </c>
      <c r="B28" s="28" t="s">
        <v>39</v>
      </c>
      <c r="C28" s="29" t="s">
        <v>40</v>
      </c>
      <c r="D28" s="24" t="n">
        <v>92083</v>
      </c>
      <c r="F28" s="25" t="n">
        <v>94571</v>
      </c>
      <c r="G28" s="3" t="n">
        <f aca="false">(F28-D28*0.7)/F28*100</f>
        <v>31.8415793425046</v>
      </c>
      <c r="H28" s="26" t="n">
        <f aca="false">[1]TC!D28</f>
        <v>92384</v>
      </c>
      <c r="I28" s="26" t="n">
        <f aca="false">H28-D28</f>
        <v>301</v>
      </c>
    </row>
    <row r="29" customFormat="false" ht="17.25" hidden="false" customHeight="true" outlineLevel="0" collapsed="false">
      <c r="A29" s="27" t="n">
        <v>14</v>
      </c>
      <c r="B29" s="28" t="s">
        <v>41</v>
      </c>
      <c r="C29" s="29" t="s">
        <v>42</v>
      </c>
      <c r="D29" s="24" t="n">
        <v>133462</v>
      </c>
      <c r="F29" s="25" t="n">
        <v>137073</v>
      </c>
      <c r="G29" s="3" t="n">
        <f aca="false">(F29-D29*0.7)/F29*100</f>
        <v>31.8440538982878</v>
      </c>
      <c r="H29" s="26" t="n">
        <f aca="false">[1]TC!D29</f>
        <v>133894</v>
      </c>
      <c r="I29" s="26" t="n">
        <f aca="false">H29-D29</f>
        <v>432</v>
      </c>
    </row>
    <row r="30" customFormat="false" ht="17.25" hidden="false" customHeight="true" outlineLevel="0" collapsed="false">
      <c r="A30" s="27" t="n">
        <v>15</v>
      </c>
      <c r="B30" s="28" t="s">
        <v>43</v>
      </c>
      <c r="C30" s="29" t="s">
        <v>44</v>
      </c>
      <c r="D30" s="24" t="n">
        <v>187446</v>
      </c>
      <c r="F30" s="25" t="n">
        <v>192512</v>
      </c>
      <c r="G30" s="3" t="n">
        <f aca="false">(F30-D30*0.7)/F30*100</f>
        <v>31.8420669880319</v>
      </c>
      <c r="H30" s="26" t="n">
        <f aca="false">[1]TC!D30</f>
        <v>188058</v>
      </c>
      <c r="I30" s="26" t="n">
        <f aca="false">H30-D30</f>
        <v>612</v>
      </c>
    </row>
    <row r="31" customFormat="false" ht="17.25" hidden="false" customHeight="true" outlineLevel="0" collapsed="false">
      <c r="A31" s="31" t="n">
        <v>16</v>
      </c>
      <c r="B31" s="32" t="s">
        <v>45</v>
      </c>
      <c r="C31" s="33" t="s">
        <v>46</v>
      </c>
      <c r="D31" s="24" t="n">
        <v>248147</v>
      </c>
      <c r="F31" s="25" t="n">
        <v>254170</v>
      </c>
      <c r="G31" s="3" t="n">
        <f aca="false">(F31-D31*0.7)/F31*100</f>
        <v>31.6587716882402</v>
      </c>
      <c r="H31" s="26" t="n">
        <f aca="false">[1]TC!D31</f>
        <v>248960</v>
      </c>
      <c r="I31" s="26" t="n">
        <f aca="false">H31-D31</f>
        <v>813</v>
      </c>
    </row>
    <row r="32" customFormat="false" ht="15.95" hidden="false" customHeight="true" outlineLevel="0" collapsed="false">
      <c r="A32" s="19" t="s">
        <v>47</v>
      </c>
      <c r="B32" s="19"/>
      <c r="C32" s="19"/>
      <c r="D32" s="19"/>
      <c r="F32" s="25"/>
      <c r="H32" s="26"/>
      <c r="I32" s="26" t="n">
        <f aca="false">H32-D32</f>
        <v>0</v>
      </c>
    </row>
    <row r="33" customFormat="false" ht="13.5" hidden="false" customHeight="true" outlineLevel="0" collapsed="false">
      <c r="A33" s="20" t="s">
        <v>48</v>
      </c>
      <c r="B33" s="20"/>
      <c r="C33" s="20"/>
      <c r="D33" s="20"/>
      <c r="F33" s="25"/>
      <c r="H33" s="26"/>
      <c r="I33" s="26" t="n">
        <f aca="false">H33-D33</f>
        <v>0</v>
      </c>
    </row>
    <row r="34" customFormat="false" ht="18" hidden="false" customHeight="true" outlineLevel="0" collapsed="false">
      <c r="A34" s="21" t="n">
        <v>1</v>
      </c>
      <c r="B34" s="22" t="s">
        <v>49</v>
      </c>
      <c r="C34" s="23" t="s">
        <v>50</v>
      </c>
      <c r="D34" s="24" t="n">
        <v>3794</v>
      </c>
      <c r="F34" s="25" t="n">
        <v>3877</v>
      </c>
      <c r="G34" s="3" t="n">
        <f aca="false">(F34-D34*0.7)/F34*100</f>
        <v>31.4985813773536</v>
      </c>
      <c r="H34" s="26" t="n">
        <f aca="false">[1]TC!D34</f>
        <v>3803</v>
      </c>
      <c r="I34" s="26" t="n">
        <f aca="false">H34-D34</f>
        <v>9</v>
      </c>
    </row>
    <row r="35" customFormat="false" ht="18" hidden="false" customHeight="true" outlineLevel="0" collapsed="false">
      <c r="A35" s="27" t="n">
        <v>2</v>
      </c>
      <c r="B35" s="28" t="s">
        <v>51</v>
      </c>
      <c r="C35" s="29" t="s">
        <v>52</v>
      </c>
      <c r="D35" s="24" t="n">
        <v>5173</v>
      </c>
      <c r="F35" s="25" t="n">
        <v>5292</v>
      </c>
      <c r="G35" s="3" t="n">
        <f aca="false">(F35-D35*0.7)/F35*100</f>
        <v>31.5740740740741</v>
      </c>
      <c r="H35" s="26" t="n">
        <f aca="false">[1]TC!D35</f>
        <v>5185</v>
      </c>
      <c r="I35" s="26" t="n">
        <f aca="false">H35-D35</f>
        <v>12</v>
      </c>
    </row>
    <row r="36" customFormat="false" ht="18" hidden="false" customHeight="true" outlineLevel="0" collapsed="false">
      <c r="A36" s="27" t="n">
        <v>3</v>
      </c>
      <c r="B36" s="28" t="s">
        <v>53</v>
      </c>
      <c r="C36" s="29" t="s">
        <v>54</v>
      </c>
      <c r="D36" s="24" t="n">
        <v>6694</v>
      </c>
      <c r="F36" s="25" t="n">
        <v>6837</v>
      </c>
      <c r="G36" s="3" t="n">
        <f aca="false">(F36-D36*0.7)/F36*100</f>
        <v>31.4640924382039</v>
      </c>
      <c r="H36" s="26" t="n">
        <f aca="false">[1]TC!D36</f>
        <v>6711</v>
      </c>
      <c r="I36" s="26" t="n">
        <f aca="false">H36-D36</f>
        <v>17</v>
      </c>
    </row>
    <row r="37" customFormat="false" ht="18" hidden="false" customHeight="true" outlineLevel="0" collapsed="false">
      <c r="A37" s="27" t="n">
        <v>4</v>
      </c>
      <c r="B37" s="28" t="s">
        <v>55</v>
      </c>
      <c r="C37" s="29" t="s">
        <v>56</v>
      </c>
      <c r="D37" s="24" t="n">
        <v>9714</v>
      </c>
      <c r="F37" s="25" t="n">
        <v>9937</v>
      </c>
      <c r="G37" s="3" t="n">
        <f aca="false">(F37-D37*0.7)/F37*100</f>
        <v>31.570896648888</v>
      </c>
      <c r="H37" s="26" t="n">
        <f aca="false">[1]TC!D37</f>
        <v>9740</v>
      </c>
      <c r="I37" s="26" t="n">
        <f aca="false">H37-D37</f>
        <v>26</v>
      </c>
    </row>
    <row r="38" customFormat="false" ht="18" hidden="false" customHeight="true" outlineLevel="0" collapsed="false">
      <c r="A38" s="27" t="n">
        <v>5</v>
      </c>
      <c r="B38" s="28" t="s">
        <v>57</v>
      </c>
      <c r="C38" s="29" t="s">
        <v>58</v>
      </c>
      <c r="D38" s="24" t="n">
        <v>15297</v>
      </c>
      <c r="F38" s="25" t="n">
        <v>15679</v>
      </c>
      <c r="G38" s="3" t="n">
        <f aca="false">(F38-D38*0.7)/F38*100</f>
        <v>31.7054659098157</v>
      </c>
      <c r="H38" s="26" t="n">
        <f aca="false">[1]TC!D38</f>
        <v>15339</v>
      </c>
      <c r="I38" s="26" t="n">
        <f aca="false">H38-D38</f>
        <v>42</v>
      </c>
    </row>
    <row r="39" customFormat="false" ht="18" hidden="false" customHeight="true" outlineLevel="0" collapsed="false">
      <c r="A39" s="27" t="n">
        <v>6</v>
      </c>
      <c r="B39" s="28" t="s">
        <v>59</v>
      </c>
      <c r="C39" s="29" t="s">
        <v>60</v>
      </c>
      <c r="D39" s="24" t="n">
        <v>23741</v>
      </c>
      <c r="F39" s="25" t="n">
        <v>24283</v>
      </c>
      <c r="G39" s="3" t="n">
        <f aca="false">(F39-D39*0.7)/F39*100</f>
        <v>31.5624099164024</v>
      </c>
      <c r="H39" s="26" t="n">
        <f aca="false">[1]TC!D39</f>
        <v>23807</v>
      </c>
      <c r="I39" s="26" t="n">
        <f aca="false">H39-D39</f>
        <v>66</v>
      </c>
    </row>
    <row r="40" customFormat="false" ht="18" hidden="false" customHeight="true" outlineLevel="0" collapsed="false">
      <c r="A40" s="27" t="n">
        <v>7</v>
      </c>
      <c r="B40" s="28" t="s">
        <v>61</v>
      </c>
      <c r="C40" s="29" t="s">
        <v>62</v>
      </c>
      <c r="D40" s="24" t="n">
        <v>34265</v>
      </c>
      <c r="F40" s="25" t="n">
        <v>35121</v>
      </c>
      <c r="G40" s="3" t="n">
        <f aca="false">(F40-D40*0.7)/F40*100</f>
        <v>31.7061017624783</v>
      </c>
      <c r="H40" s="26" t="n">
        <f aca="false">[1]TC!D40</f>
        <v>34365</v>
      </c>
      <c r="I40" s="26" t="n">
        <f aca="false">H40-D40</f>
        <v>100</v>
      </c>
    </row>
    <row r="41" customFormat="false" ht="18" hidden="false" customHeight="true" outlineLevel="0" collapsed="false">
      <c r="A41" s="31" t="n">
        <v>8</v>
      </c>
      <c r="B41" s="32" t="s">
        <v>63</v>
      </c>
      <c r="C41" s="33" t="s">
        <v>64</v>
      </c>
      <c r="D41" s="24" t="n">
        <v>7489</v>
      </c>
      <c r="F41" s="25" t="n">
        <v>7649</v>
      </c>
      <c r="G41" s="3" t="n">
        <f aca="false">(F41-D41*0.7)/F41*100</f>
        <v>31.4642436919859</v>
      </c>
      <c r="H41" s="26" t="n">
        <f aca="false">[1]TC!D41</f>
        <v>7508</v>
      </c>
      <c r="I41" s="26" t="n">
        <f aca="false">H41-D41</f>
        <v>19</v>
      </c>
    </row>
    <row r="42" s="34" customFormat="true" ht="15" hidden="false" customHeight="true" outlineLevel="0" collapsed="false">
      <c r="A42" s="19" t="s">
        <v>65</v>
      </c>
      <c r="B42" s="19"/>
      <c r="C42" s="19"/>
      <c r="D42" s="19"/>
      <c r="F42" s="25"/>
      <c r="G42" s="3"/>
      <c r="H42" s="26"/>
      <c r="I42" s="26" t="n">
        <f aca="false">H42-D42</f>
        <v>0</v>
      </c>
    </row>
    <row r="43" s="34" customFormat="true" ht="14.25" hidden="false" customHeight="true" outlineLevel="0" collapsed="false">
      <c r="A43" s="20" t="s">
        <v>66</v>
      </c>
      <c r="B43" s="20"/>
      <c r="C43" s="20"/>
      <c r="D43" s="20"/>
      <c r="F43" s="25"/>
      <c r="G43" s="3"/>
      <c r="H43" s="26"/>
      <c r="I43" s="26" t="n">
        <f aca="false">H43-D43</f>
        <v>0</v>
      </c>
    </row>
    <row r="44" s="34" customFormat="true" ht="17.25" hidden="false" customHeight="true" outlineLevel="0" collapsed="false">
      <c r="A44" s="21" t="n">
        <v>1</v>
      </c>
      <c r="B44" s="22" t="s">
        <v>49</v>
      </c>
      <c r="C44" s="23" t="s">
        <v>67</v>
      </c>
      <c r="D44" s="24" t="n">
        <v>4700</v>
      </c>
      <c r="F44" s="25" t="n">
        <v>4822</v>
      </c>
      <c r="G44" s="3" t="n">
        <f aca="false">(F44-D44*0.7)/F44*100</f>
        <v>31.7710493571132</v>
      </c>
      <c r="H44" s="26" t="n">
        <f aca="false">[1]TC!D44</f>
        <v>4709</v>
      </c>
      <c r="I44" s="26" t="n">
        <f aca="false">H44-D44</f>
        <v>9</v>
      </c>
    </row>
    <row r="45" s="34" customFormat="true" ht="17.25" hidden="false" customHeight="true" outlineLevel="0" collapsed="false">
      <c r="A45" s="27" t="n">
        <v>2</v>
      </c>
      <c r="B45" s="28" t="s">
        <v>51</v>
      </c>
      <c r="C45" s="29" t="s">
        <v>68</v>
      </c>
      <c r="D45" s="24" t="n">
        <v>6283</v>
      </c>
      <c r="F45" s="25" t="n">
        <v>6423</v>
      </c>
      <c r="G45" s="3" t="n">
        <f aca="false">(F45-D45*0.7)/F45*100</f>
        <v>31.52576677565</v>
      </c>
      <c r="H45" s="26" t="n">
        <f aca="false">[1]TC!D45</f>
        <v>6295</v>
      </c>
      <c r="I45" s="26" t="n">
        <f aca="false">H45-D45</f>
        <v>12</v>
      </c>
    </row>
    <row r="46" s="34" customFormat="true" ht="17.25" hidden="false" customHeight="true" outlineLevel="0" collapsed="false">
      <c r="A46" s="27" t="n">
        <v>3</v>
      </c>
      <c r="B46" s="28" t="s">
        <v>53</v>
      </c>
      <c r="C46" s="29" t="s">
        <v>69</v>
      </c>
      <c r="D46" s="24" t="n">
        <v>8107</v>
      </c>
      <c r="F46" s="25" t="n">
        <v>8326</v>
      </c>
      <c r="G46" s="3" t="n">
        <f aca="false">(F46-D46*0.7)/F46*100</f>
        <v>31.841220273841</v>
      </c>
      <c r="H46" s="26" t="n">
        <f aca="false">[1]TC!D46</f>
        <v>8124</v>
      </c>
      <c r="I46" s="26" t="n">
        <f aca="false">H46-D46</f>
        <v>17</v>
      </c>
    </row>
    <row r="47" s="34" customFormat="true" ht="17.25" hidden="false" customHeight="true" outlineLevel="0" collapsed="false">
      <c r="A47" s="27" t="n">
        <v>4</v>
      </c>
      <c r="B47" s="28" t="s">
        <v>55</v>
      </c>
      <c r="C47" s="29" t="s">
        <v>70</v>
      </c>
      <c r="D47" s="24" t="n">
        <v>11046</v>
      </c>
      <c r="F47" s="25" t="n">
        <v>11304</v>
      </c>
      <c r="G47" s="3" t="n">
        <f aca="false">(F47-D47*0.7)/F47*100</f>
        <v>31.5976645435244</v>
      </c>
      <c r="H47" s="26" t="n">
        <f aca="false">[1]TC!D47</f>
        <v>11071</v>
      </c>
      <c r="I47" s="26" t="n">
        <f aca="false">H47-D47</f>
        <v>25</v>
      </c>
    </row>
    <row r="48" s="34" customFormat="true" ht="17.25" hidden="false" customHeight="true" outlineLevel="0" collapsed="false">
      <c r="A48" s="35" t="n">
        <v>5</v>
      </c>
      <c r="B48" s="36" t="s">
        <v>57</v>
      </c>
      <c r="C48" s="37" t="s">
        <v>71</v>
      </c>
      <c r="D48" s="38" t="n">
        <v>17103</v>
      </c>
      <c r="F48" s="25" t="n">
        <v>17528</v>
      </c>
      <c r="G48" s="3" t="n">
        <f aca="false">(F48-D48*0.7)/F48*100</f>
        <v>31.6972843450479</v>
      </c>
      <c r="H48" s="26" t="n">
        <f aca="false">[1]TC!D48</f>
        <v>17144</v>
      </c>
      <c r="I48" s="26" t="n">
        <f aca="false">H48-D48</f>
        <v>41</v>
      </c>
    </row>
    <row r="49" s="34" customFormat="true" ht="15.95" hidden="false" customHeight="true" outlineLevel="0" collapsed="false">
      <c r="A49" s="21" t="n">
        <v>6</v>
      </c>
      <c r="B49" s="22" t="s">
        <v>63</v>
      </c>
      <c r="C49" s="23" t="s">
        <v>72</v>
      </c>
      <c r="D49" s="39" t="n">
        <v>8819</v>
      </c>
      <c r="F49" s="25" t="n">
        <v>9027</v>
      </c>
      <c r="G49" s="3" t="n">
        <f aca="false">(F49-D49*0.7)/F49*100</f>
        <v>31.6129389608951</v>
      </c>
      <c r="H49" s="26" t="n">
        <f aca="false">[1]TC!D49</f>
        <v>8838</v>
      </c>
      <c r="I49" s="26" t="n">
        <f aca="false">H49-D49</f>
        <v>19</v>
      </c>
    </row>
    <row r="50" s="40" customFormat="true" ht="15.95" hidden="false" customHeight="true" outlineLevel="0" collapsed="false">
      <c r="A50" s="27" t="n">
        <v>7</v>
      </c>
      <c r="B50" s="28" t="s">
        <v>73</v>
      </c>
      <c r="C50" s="29" t="s">
        <v>74</v>
      </c>
      <c r="D50" s="24" t="n">
        <v>15820</v>
      </c>
      <c r="F50" s="25" t="n">
        <v>16193</v>
      </c>
      <c r="G50" s="3" t="n">
        <f aca="false">(F50-D50*0.7)/F50*100</f>
        <v>31.6124251219663</v>
      </c>
      <c r="H50" s="26" t="n">
        <f aca="false">[1]TC!D50</f>
        <v>15858</v>
      </c>
      <c r="I50" s="26" t="n">
        <f aca="false">H50-D50</f>
        <v>38</v>
      </c>
    </row>
    <row r="51" s="40" customFormat="true" ht="15.95" hidden="false" customHeight="true" outlineLevel="0" collapsed="false">
      <c r="A51" s="27" t="n">
        <v>8</v>
      </c>
      <c r="B51" s="28" t="s">
        <v>75</v>
      </c>
      <c r="C51" s="29" t="s">
        <v>76</v>
      </c>
      <c r="D51" s="24" t="n">
        <v>23914</v>
      </c>
      <c r="F51" s="25" t="n">
        <v>24478</v>
      </c>
      <c r="G51" s="3" t="n">
        <f aca="false">(F51-D51*0.7)/F51*100</f>
        <v>31.6128768690253</v>
      </c>
      <c r="H51" s="26" t="n">
        <f aca="false">[1]TC!D51</f>
        <v>23976</v>
      </c>
      <c r="I51" s="26" t="n">
        <f aca="false">H51-D51</f>
        <v>62</v>
      </c>
    </row>
    <row r="52" s="34" customFormat="true" ht="15.95" hidden="false" customHeight="true" outlineLevel="0" collapsed="false">
      <c r="A52" s="27" t="n">
        <v>9</v>
      </c>
      <c r="B52" s="28" t="s">
        <v>77</v>
      </c>
      <c r="C52" s="29" t="s">
        <v>78</v>
      </c>
      <c r="D52" s="24" t="n">
        <v>38037</v>
      </c>
      <c r="F52" s="25" t="n">
        <v>38939</v>
      </c>
      <c r="G52" s="3" t="n">
        <f aca="false">(F52-D52*0.7)/F52*100</f>
        <v>31.6215105678112</v>
      </c>
      <c r="H52" s="26" t="n">
        <f aca="false">[1]TC!D52</f>
        <v>38134</v>
      </c>
      <c r="I52" s="26" t="n">
        <f aca="false">H52-D52</f>
        <v>97</v>
      </c>
    </row>
    <row r="53" s="34" customFormat="true" ht="15.95" hidden="false" customHeight="true" outlineLevel="0" collapsed="false">
      <c r="A53" s="27" t="n">
        <v>10</v>
      </c>
      <c r="B53" s="28" t="s">
        <v>79</v>
      </c>
      <c r="C53" s="29" t="s">
        <v>80</v>
      </c>
      <c r="D53" s="24" t="n">
        <v>54513</v>
      </c>
      <c r="F53" s="25" t="n">
        <v>55805</v>
      </c>
      <c r="G53" s="3" t="n">
        <f aca="false">(F53-D53*0.7)/F53*100</f>
        <v>31.6206433115312</v>
      </c>
      <c r="H53" s="26" t="n">
        <f aca="false">[1]TC!D53</f>
        <v>54661</v>
      </c>
      <c r="I53" s="26" t="n">
        <f aca="false">H53-D53</f>
        <v>148</v>
      </c>
    </row>
    <row r="54" s="40" customFormat="true" ht="15.95" hidden="false" customHeight="true" outlineLevel="0" collapsed="false">
      <c r="A54" s="27" t="n">
        <v>11</v>
      </c>
      <c r="B54" s="28" t="s">
        <v>81</v>
      </c>
      <c r="C54" s="29" t="s">
        <v>82</v>
      </c>
      <c r="D54" s="24" t="n">
        <v>20246</v>
      </c>
      <c r="F54" s="25" t="n">
        <v>20748</v>
      </c>
      <c r="G54" s="3" t="n">
        <f aca="false">(F54-D54*0.7)/F54*100</f>
        <v>31.693657219973</v>
      </c>
      <c r="H54" s="26" t="n">
        <f aca="false">[1]TC!D54</f>
        <v>20299</v>
      </c>
      <c r="I54" s="26" t="n">
        <f aca="false">H54-D54</f>
        <v>53</v>
      </c>
    </row>
    <row r="55" s="40" customFormat="true" ht="15.95" hidden="false" customHeight="true" outlineLevel="0" collapsed="false">
      <c r="A55" s="31" t="n">
        <v>12</v>
      </c>
      <c r="B55" s="32" t="s">
        <v>83</v>
      </c>
      <c r="C55" s="33" t="s">
        <v>84</v>
      </c>
      <c r="D55" s="24" t="n">
        <v>31512</v>
      </c>
      <c r="F55" s="25" t="n">
        <v>32263</v>
      </c>
      <c r="G55" s="3" t="n">
        <f aca="false">(F55-D55*0.7)/F55*100</f>
        <v>31.6294206986331</v>
      </c>
      <c r="H55" s="26" t="n">
        <f aca="false">[1]TC!D55</f>
        <v>31594</v>
      </c>
      <c r="I55" s="26" t="n">
        <f aca="false">H55-D55</f>
        <v>82</v>
      </c>
    </row>
    <row r="56" customFormat="false" ht="15.95" hidden="false" customHeight="true" outlineLevel="0" collapsed="false">
      <c r="A56" s="19" t="s">
        <v>85</v>
      </c>
      <c r="B56" s="19"/>
      <c r="C56" s="19"/>
      <c r="D56" s="19"/>
      <c r="F56" s="25"/>
      <c r="H56" s="26"/>
      <c r="I56" s="26" t="n">
        <f aca="false">H56-D56</f>
        <v>0</v>
      </c>
    </row>
    <row r="57" customFormat="false" ht="15.95" hidden="false" customHeight="true" outlineLevel="0" collapsed="false">
      <c r="A57" s="20" t="s">
        <v>86</v>
      </c>
      <c r="B57" s="20"/>
      <c r="C57" s="20"/>
      <c r="D57" s="20"/>
      <c r="F57" s="25"/>
      <c r="H57" s="26"/>
      <c r="I57" s="26" t="n">
        <f aca="false">H57-D57</f>
        <v>0</v>
      </c>
    </row>
    <row r="58" s="41" customFormat="true" ht="15.95" hidden="false" customHeight="true" outlineLevel="0" collapsed="false">
      <c r="A58" s="21" t="n">
        <v>1</v>
      </c>
      <c r="B58" s="22" t="s">
        <v>29</v>
      </c>
      <c r="C58" s="23" t="s">
        <v>87</v>
      </c>
      <c r="D58" s="24" t="n">
        <v>10640</v>
      </c>
      <c r="F58" s="25" t="n">
        <v>10941</v>
      </c>
      <c r="G58" s="3" t="n">
        <f aca="false">(F58-D58*0.7)/F58*100</f>
        <v>31.9257837492003</v>
      </c>
      <c r="H58" s="26" t="n">
        <f aca="false">[1]TC!D58</f>
        <v>10673</v>
      </c>
      <c r="I58" s="26" t="n">
        <f aca="false">H58-D58</f>
        <v>33</v>
      </c>
    </row>
    <row r="59" s="41" customFormat="true" ht="15.95" hidden="false" customHeight="true" outlineLevel="0" collapsed="false">
      <c r="A59" s="27" t="n">
        <v>2</v>
      </c>
      <c r="B59" s="28" t="s">
        <v>31</v>
      </c>
      <c r="C59" s="29" t="s">
        <v>88</v>
      </c>
      <c r="D59" s="24" t="n">
        <v>15681</v>
      </c>
      <c r="F59" s="25" t="n">
        <v>16128</v>
      </c>
      <c r="G59" s="3" t="n">
        <f aca="false">(F59-D59*0.7)/F59*100</f>
        <v>31.9401041666667</v>
      </c>
      <c r="H59" s="26" t="n">
        <f aca="false">[1]TC!D59</f>
        <v>15731</v>
      </c>
      <c r="I59" s="26" t="n">
        <f aca="false">H59-D59</f>
        <v>50</v>
      </c>
    </row>
    <row r="60" s="42" customFormat="true" ht="15.95" hidden="false" customHeight="true" outlineLevel="0" collapsed="false">
      <c r="A60" s="27" t="n">
        <v>3</v>
      </c>
      <c r="B60" s="28" t="s">
        <v>89</v>
      </c>
      <c r="C60" s="29" t="s">
        <v>90</v>
      </c>
      <c r="D60" s="24" t="n">
        <v>25193</v>
      </c>
      <c r="F60" s="25" t="n">
        <v>25864</v>
      </c>
      <c r="G60" s="3" t="n">
        <f aca="false">(F60-D60*0.7)/F60*100</f>
        <v>31.8160377358491</v>
      </c>
      <c r="H60" s="26" t="n">
        <f aca="false">[1]TC!D60</f>
        <v>25273</v>
      </c>
      <c r="I60" s="26" t="n">
        <f aca="false">H60-D60</f>
        <v>80</v>
      </c>
    </row>
    <row r="61" s="42" customFormat="true" ht="15.95" hidden="false" customHeight="true" outlineLevel="0" collapsed="false">
      <c r="A61" s="27" t="n">
        <v>4</v>
      </c>
      <c r="B61" s="28" t="s">
        <v>91</v>
      </c>
      <c r="C61" s="29" t="s">
        <v>92</v>
      </c>
      <c r="D61" s="24" t="n">
        <v>39149</v>
      </c>
      <c r="F61" s="25" t="n">
        <v>40271</v>
      </c>
      <c r="G61" s="3" t="n">
        <f aca="false">(F61-D61*0.7)/F61*100</f>
        <v>31.9502868068834</v>
      </c>
      <c r="H61" s="26" t="n">
        <f aca="false">[1]TC!D61</f>
        <v>39276</v>
      </c>
      <c r="I61" s="26" t="n">
        <f aca="false">H61-D61</f>
        <v>127</v>
      </c>
    </row>
    <row r="62" s="30" customFormat="true" ht="15.95" hidden="false" customHeight="true" outlineLevel="0" collapsed="false">
      <c r="A62" s="27" t="n">
        <v>5</v>
      </c>
      <c r="B62" s="28" t="s">
        <v>93</v>
      </c>
      <c r="C62" s="29" t="s">
        <v>94</v>
      </c>
      <c r="D62" s="24" t="n">
        <v>62549</v>
      </c>
      <c r="F62" s="25" t="n">
        <v>64223</v>
      </c>
      <c r="G62" s="3" t="n">
        <f aca="false">(F62-D62*0.7)/F62*100</f>
        <v>31.8245799791352</v>
      </c>
      <c r="H62" s="26" t="n">
        <f aca="false">[1]TC!D62</f>
        <v>62636</v>
      </c>
      <c r="I62" s="26" t="n">
        <f aca="false">H62-D62</f>
        <v>87</v>
      </c>
    </row>
    <row r="63" s="30" customFormat="true" ht="15.95" hidden="false" customHeight="true" outlineLevel="0" collapsed="false">
      <c r="A63" s="27" t="n">
        <v>6</v>
      </c>
      <c r="B63" s="28" t="s">
        <v>95</v>
      </c>
      <c r="C63" s="29" t="s">
        <v>96</v>
      </c>
      <c r="D63" s="24" t="n">
        <v>86162</v>
      </c>
      <c r="F63" s="25" t="n">
        <v>88471</v>
      </c>
      <c r="G63" s="3" t="n">
        <f aca="false">(F63-D63*0.7)/F63*100</f>
        <v>31.8269263374439</v>
      </c>
      <c r="H63" s="26" t="n">
        <f aca="false">[1]TC!D63</f>
        <v>86283</v>
      </c>
      <c r="I63" s="26" t="n">
        <f aca="false">H63-D63</f>
        <v>121</v>
      </c>
    </row>
    <row r="64" s="30" customFormat="true" ht="15.95" hidden="false" customHeight="true" outlineLevel="0" collapsed="false">
      <c r="A64" s="27" t="n">
        <v>7</v>
      </c>
      <c r="B64" s="28" t="s">
        <v>97</v>
      </c>
      <c r="C64" s="29" t="s">
        <v>98</v>
      </c>
      <c r="D64" s="24" t="n">
        <v>121416</v>
      </c>
      <c r="F64" s="25" t="n">
        <v>124683</v>
      </c>
      <c r="G64" s="3" t="n">
        <f aca="false">(F64-D64*0.7)/F64*100</f>
        <v>31.8341714588196</v>
      </c>
      <c r="H64" s="26" t="n">
        <f aca="false">[1]TC!D64</f>
        <v>121590</v>
      </c>
      <c r="I64" s="26" t="n">
        <f aca="false">H64-D64</f>
        <v>174</v>
      </c>
    </row>
    <row r="65" s="30" customFormat="true" ht="15.95" hidden="false" customHeight="true" outlineLevel="0" collapsed="false">
      <c r="A65" s="27" t="n">
        <v>8</v>
      </c>
      <c r="B65" s="28" t="s">
        <v>99</v>
      </c>
      <c r="C65" s="29" t="s">
        <v>100</v>
      </c>
      <c r="D65" s="24" t="n">
        <v>167446</v>
      </c>
      <c r="F65" s="25" t="n">
        <v>171953</v>
      </c>
      <c r="G65" s="3" t="n">
        <f aca="false">(F65-D65*0.7)/F65*100</f>
        <v>31.8347455409327</v>
      </c>
      <c r="H65" s="26" t="n">
        <f aca="false">[1]TC!D65</f>
        <v>167688</v>
      </c>
      <c r="I65" s="26" t="n">
        <f aca="false">H65-D65</f>
        <v>242</v>
      </c>
    </row>
    <row r="66" s="30" customFormat="true" ht="15.95" hidden="false" customHeight="true" outlineLevel="0" collapsed="false">
      <c r="A66" s="27" t="n">
        <v>9</v>
      </c>
      <c r="B66" s="28" t="s">
        <v>101</v>
      </c>
      <c r="C66" s="29" t="s">
        <v>102</v>
      </c>
      <c r="D66" s="24" t="n">
        <v>230207</v>
      </c>
      <c r="F66" s="25" t="n">
        <v>236396</v>
      </c>
      <c r="G66" s="3" t="n">
        <f aca="false">(F66-D66*0.7)/F66*100</f>
        <v>31.8326452224234</v>
      </c>
      <c r="H66" s="26" t="n">
        <f aca="false">[1]TC!D66</f>
        <v>230537</v>
      </c>
      <c r="I66" s="26" t="n">
        <f aca="false">H66-D66</f>
        <v>330</v>
      </c>
    </row>
    <row r="67" s="30" customFormat="true" ht="15.95" hidden="false" customHeight="true" outlineLevel="0" collapsed="false">
      <c r="A67" s="31" t="n">
        <v>10</v>
      </c>
      <c r="B67" s="32" t="s">
        <v>103</v>
      </c>
      <c r="C67" s="33" t="s">
        <v>104</v>
      </c>
      <c r="D67" s="24" t="n">
        <v>289787</v>
      </c>
      <c r="F67" s="25" t="n">
        <v>296738</v>
      </c>
      <c r="G67" s="3" t="n">
        <f aca="false">(F67-D67*0.7)/F67*100</f>
        <v>31.639729323511</v>
      </c>
      <c r="H67" s="26" t="n">
        <f aca="false">[1]TC!D67</f>
        <v>290744</v>
      </c>
      <c r="I67" s="26" t="n">
        <f aca="false">H67-D67</f>
        <v>957</v>
      </c>
    </row>
    <row r="68" customFormat="false" ht="15.95" hidden="false" customHeight="true" outlineLevel="0" collapsed="false">
      <c r="A68" s="19" t="s">
        <v>105</v>
      </c>
      <c r="B68" s="19"/>
      <c r="C68" s="19"/>
      <c r="D68" s="19"/>
      <c r="F68" s="25"/>
      <c r="H68" s="26"/>
      <c r="I68" s="26" t="n">
        <f aca="false">H68-D68</f>
        <v>0</v>
      </c>
    </row>
    <row r="69" customFormat="false" ht="15.95" hidden="false" customHeight="true" outlineLevel="0" collapsed="false">
      <c r="A69" s="20" t="s">
        <v>106</v>
      </c>
      <c r="B69" s="20"/>
      <c r="C69" s="20"/>
      <c r="D69" s="20"/>
      <c r="F69" s="25"/>
      <c r="H69" s="26"/>
      <c r="I69" s="26" t="n">
        <f aca="false">H69-D69</f>
        <v>0</v>
      </c>
    </row>
    <row r="70" s="42" customFormat="true" ht="16.5" hidden="false" customHeight="true" outlineLevel="0" collapsed="false">
      <c r="A70" s="21" t="n">
        <v>1</v>
      </c>
      <c r="B70" s="22" t="s">
        <v>89</v>
      </c>
      <c r="C70" s="23" t="s">
        <v>107</v>
      </c>
      <c r="D70" s="24" t="n">
        <v>27048</v>
      </c>
      <c r="F70" s="25" t="n">
        <v>27807</v>
      </c>
      <c r="G70" s="3" t="n">
        <f aca="false">(F70-D70*0.7)/F70*100</f>
        <v>31.9106699751861</v>
      </c>
      <c r="H70" s="26" t="n">
        <f aca="false">[1]TC!D70</f>
        <v>27129</v>
      </c>
      <c r="I70" s="26" t="n">
        <f aca="false">H70-D70</f>
        <v>81</v>
      </c>
    </row>
    <row r="71" s="42" customFormat="true" ht="16.5" hidden="false" customHeight="true" outlineLevel="0" collapsed="false">
      <c r="A71" s="27" t="n">
        <v>2</v>
      </c>
      <c r="B71" s="28" t="s">
        <v>91</v>
      </c>
      <c r="C71" s="29" t="s">
        <v>108</v>
      </c>
      <c r="D71" s="24" t="n">
        <v>41419</v>
      </c>
      <c r="F71" s="25" t="n">
        <v>42593</v>
      </c>
      <c r="G71" s="3" t="n">
        <f aca="false">(F71-D71*0.7)/F71*100</f>
        <v>31.9294250228911</v>
      </c>
      <c r="H71" s="26" t="n">
        <f aca="false">[1]TC!D71</f>
        <v>41547</v>
      </c>
      <c r="I71" s="26" t="n">
        <f aca="false">H71-D71</f>
        <v>128</v>
      </c>
    </row>
    <row r="72" s="30" customFormat="true" ht="16.5" hidden="false" customHeight="true" outlineLevel="0" collapsed="false">
      <c r="A72" s="27" t="n">
        <v>3</v>
      </c>
      <c r="B72" s="28" t="s">
        <v>93</v>
      </c>
      <c r="C72" s="29" t="s">
        <v>109</v>
      </c>
      <c r="D72" s="24" t="n">
        <v>64949</v>
      </c>
      <c r="F72" s="25" t="n">
        <v>66794</v>
      </c>
      <c r="G72" s="3" t="n">
        <f aca="false">(F72-D72*0.7)/F72*100</f>
        <v>31.933556906309</v>
      </c>
      <c r="H72" s="26" t="n">
        <f aca="false">[1]TC!D72</f>
        <v>65151</v>
      </c>
      <c r="I72" s="26" t="n">
        <f aca="false">H72-D72</f>
        <v>202</v>
      </c>
    </row>
    <row r="73" s="30" customFormat="true" ht="16.5" hidden="false" customHeight="true" outlineLevel="0" collapsed="false">
      <c r="A73" s="27" t="n">
        <v>4</v>
      </c>
      <c r="B73" s="28" t="s">
        <v>95</v>
      </c>
      <c r="C73" s="29" t="s">
        <v>110</v>
      </c>
      <c r="D73" s="24" t="n">
        <v>88465</v>
      </c>
      <c r="F73" s="25" t="n">
        <v>90988</v>
      </c>
      <c r="G73" s="3" t="n">
        <f aca="false">(F73-D73*0.7)/F73*100</f>
        <v>31.941025190135</v>
      </c>
      <c r="H73" s="26" t="n">
        <f aca="false">[1]TC!D73</f>
        <v>88744</v>
      </c>
      <c r="I73" s="26" t="n">
        <f aca="false">H73-D73</f>
        <v>279</v>
      </c>
    </row>
    <row r="74" s="30" customFormat="true" ht="16.5" hidden="false" customHeight="true" outlineLevel="0" collapsed="false">
      <c r="A74" s="27" t="n">
        <v>5</v>
      </c>
      <c r="B74" s="28" t="s">
        <v>97</v>
      </c>
      <c r="C74" s="29" t="s">
        <v>111</v>
      </c>
      <c r="D74" s="24" t="n">
        <v>122821</v>
      </c>
      <c r="F74" s="25" t="n">
        <v>126339</v>
      </c>
      <c r="G74" s="3" t="n">
        <f aca="false">(F74-D74*0.7)/F74*100</f>
        <v>31.9492001678025</v>
      </c>
      <c r="H74" s="26" t="n">
        <f aca="false">[1]TC!D74</f>
        <v>123212</v>
      </c>
      <c r="I74" s="26" t="n">
        <f aca="false">H74-D74</f>
        <v>391</v>
      </c>
    </row>
    <row r="75" s="30" customFormat="true" ht="16.5" hidden="false" customHeight="true" outlineLevel="0" collapsed="false">
      <c r="A75" s="27" t="n">
        <v>6</v>
      </c>
      <c r="B75" s="28" t="s">
        <v>99</v>
      </c>
      <c r="C75" s="29" t="s">
        <v>112</v>
      </c>
      <c r="D75" s="24" t="n">
        <v>169495</v>
      </c>
      <c r="F75" s="25" t="n">
        <v>174335</v>
      </c>
      <c r="G75" s="3" t="n">
        <f aca="false">(F75-D75*0.7)/F75*100</f>
        <v>31.9433848624774</v>
      </c>
      <c r="H75" s="26" t="n">
        <f aca="false">[1]TC!D75</f>
        <v>170042</v>
      </c>
      <c r="I75" s="26" t="n">
        <f aca="false">H75-D75</f>
        <v>547</v>
      </c>
    </row>
    <row r="76" s="30" customFormat="true" ht="16.5" hidden="false" customHeight="true" outlineLevel="0" collapsed="false">
      <c r="A76" s="27" t="n">
        <v>7</v>
      </c>
      <c r="B76" s="28" t="s">
        <v>101</v>
      </c>
      <c r="C76" s="29" t="s">
        <v>113</v>
      </c>
      <c r="D76" s="24" t="n">
        <v>232387</v>
      </c>
      <c r="F76" s="25" t="n">
        <v>238996</v>
      </c>
      <c r="G76" s="3" t="n">
        <f aca="false">(F76-D76*0.7)/F76*100</f>
        <v>31.9357227736029</v>
      </c>
      <c r="H76" s="26" t="n">
        <f aca="false">[1]TC!D76</f>
        <v>233139</v>
      </c>
      <c r="I76" s="26" t="n">
        <f aca="false">H76-D76</f>
        <v>752</v>
      </c>
    </row>
    <row r="77" s="30" customFormat="true" ht="16.5" hidden="false" customHeight="true" outlineLevel="0" collapsed="false">
      <c r="A77" s="27" t="n">
        <v>8</v>
      </c>
      <c r="B77" s="28" t="s">
        <v>103</v>
      </c>
      <c r="C77" s="29" t="s">
        <v>114</v>
      </c>
      <c r="D77" s="24" t="n">
        <v>292934</v>
      </c>
      <c r="F77" s="25" t="n">
        <v>301305</v>
      </c>
      <c r="G77" s="3" t="n">
        <f aca="false">(F77-D77*0.7)/F77*100</f>
        <v>31.9447735683112</v>
      </c>
      <c r="H77" s="26" t="n">
        <f aca="false">[1]TC!D77</f>
        <v>293887</v>
      </c>
      <c r="I77" s="26" t="n">
        <f aca="false">H77-D77</f>
        <v>953</v>
      </c>
    </row>
    <row r="78" s="30" customFormat="true" ht="16.5" hidden="false" customHeight="true" outlineLevel="0" collapsed="false">
      <c r="A78" s="27" t="n">
        <v>9</v>
      </c>
      <c r="B78" s="28" t="s">
        <v>115</v>
      </c>
      <c r="C78" s="29" t="s">
        <v>116</v>
      </c>
      <c r="D78" s="24" t="n">
        <v>358135</v>
      </c>
      <c r="F78" s="25" t="n">
        <v>368358</v>
      </c>
      <c r="G78" s="3" t="n">
        <f aca="false">(F78-D78*0.7)/F78*100</f>
        <v>31.942702479653</v>
      </c>
      <c r="H78" s="26" t="n">
        <f aca="false">[1]TC!D78</f>
        <v>359297</v>
      </c>
      <c r="I78" s="26" t="n">
        <f aca="false">H78-D78</f>
        <v>1162</v>
      </c>
    </row>
    <row r="79" s="30" customFormat="true" ht="16.5" hidden="false" customHeight="true" outlineLevel="0" collapsed="false">
      <c r="A79" s="27" t="n">
        <v>10</v>
      </c>
      <c r="B79" s="28" t="s">
        <v>117</v>
      </c>
      <c r="C79" s="29" t="s">
        <v>118</v>
      </c>
      <c r="D79" s="24" t="n">
        <v>445020</v>
      </c>
      <c r="F79" s="25" t="n">
        <v>457727</v>
      </c>
      <c r="G79" s="3" t="n">
        <f aca="false">(F79-D79*0.7)/F79*100</f>
        <v>31.9432762323394</v>
      </c>
      <c r="H79" s="26" t="n">
        <f aca="false">[1]TC!D79</f>
        <v>446470</v>
      </c>
      <c r="I79" s="26" t="n">
        <f aca="false">H79-D79</f>
        <v>1450</v>
      </c>
    </row>
    <row r="80" s="34" customFormat="true" ht="16.5" hidden="false" customHeight="true" outlineLevel="0" collapsed="false">
      <c r="A80" s="27" t="n">
        <v>11</v>
      </c>
      <c r="B80" s="28" t="s">
        <v>119</v>
      </c>
      <c r="C80" s="29" t="s">
        <v>120</v>
      </c>
      <c r="D80" s="24" t="n">
        <v>494486</v>
      </c>
      <c r="F80" s="25" t="n">
        <v>508625</v>
      </c>
      <c r="G80" s="3" t="n">
        <f aca="false">(F80-D80*0.7)/F80*100</f>
        <v>31.945893339887</v>
      </c>
      <c r="H80" s="26" t="n">
        <f aca="false">[1]TC!D80</f>
        <v>496097</v>
      </c>
      <c r="I80" s="26" t="n">
        <f aca="false">H80-D80</f>
        <v>1611</v>
      </c>
    </row>
    <row r="81" s="30" customFormat="true" ht="16.5" hidden="false" customHeight="true" outlineLevel="0" collapsed="false">
      <c r="A81" s="27" t="n">
        <v>12</v>
      </c>
      <c r="B81" s="28" t="s">
        <v>121</v>
      </c>
      <c r="C81" s="29" t="s">
        <v>122</v>
      </c>
      <c r="D81" s="24" t="n">
        <v>582355</v>
      </c>
      <c r="F81" s="25" t="n">
        <v>598998</v>
      </c>
      <c r="G81" s="3" t="n">
        <f aca="false">(F81-D81*0.7)/F81*100</f>
        <v>31.9449313687191</v>
      </c>
      <c r="H81" s="26" t="n">
        <f aca="false">[1]TC!D81</f>
        <v>584249</v>
      </c>
      <c r="I81" s="26" t="n">
        <f aca="false">H81-D81</f>
        <v>1894</v>
      </c>
    </row>
    <row r="82" s="30" customFormat="true" ht="16.5" hidden="false" customHeight="true" outlineLevel="0" collapsed="false">
      <c r="A82" s="27" t="n">
        <v>13</v>
      </c>
      <c r="B82" s="28" t="s">
        <v>123</v>
      </c>
      <c r="C82" s="29" t="s">
        <v>124</v>
      </c>
      <c r="D82" s="24" t="n">
        <v>725234</v>
      </c>
      <c r="F82" s="25" t="n">
        <v>745998</v>
      </c>
      <c r="G82" s="3" t="n">
        <f aca="false">(F82-D82*0.7)/F82*100</f>
        <v>31.9483698347717</v>
      </c>
      <c r="H82" s="26" t="n">
        <f aca="false">[1]TC!D82</f>
        <v>727615</v>
      </c>
      <c r="I82" s="26" t="n">
        <f aca="false">H82-D82</f>
        <v>2381</v>
      </c>
    </row>
    <row r="83" s="34" customFormat="true" ht="16.5" hidden="false" customHeight="true" outlineLevel="0" collapsed="false">
      <c r="A83" s="27" t="n">
        <v>14</v>
      </c>
      <c r="B83" s="28" t="s">
        <v>125</v>
      </c>
      <c r="C83" s="29" t="s">
        <v>126</v>
      </c>
      <c r="D83" s="24" t="n">
        <v>951581</v>
      </c>
      <c r="F83" s="25" t="n">
        <v>978740</v>
      </c>
      <c r="G83" s="3" t="n">
        <f aca="false">(F83-D83*0.7)/F83*100</f>
        <v>31.9424259762552</v>
      </c>
      <c r="H83" s="26" t="n">
        <f aca="false">[1]TC!D83</f>
        <v>954589</v>
      </c>
      <c r="I83" s="26" t="n">
        <f aca="false">H83-D83</f>
        <v>3008</v>
      </c>
    </row>
    <row r="84" s="34" customFormat="true" ht="16.5" hidden="false" customHeight="true" outlineLevel="0" collapsed="false">
      <c r="A84" s="35" t="n">
        <v>15</v>
      </c>
      <c r="B84" s="36" t="s">
        <v>127</v>
      </c>
      <c r="C84" s="37" t="s">
        <v>128</v>
      </c>
      <c r="D84" s="24" t="n">
        <v>1204934</v>
      </c>
      <c r="F84" s="25" t="n">
        <v>1237085</v>
      </c>
      <c r="G84" s="3" t="n">
        <f aca="false">(F84-D84*0.7)/F84*100</f>
        <v>31.8192525170057</v>
      </c>
      <c r="H84" s="26" t="n">
        <f aca="false">[1]TC!D84</f>
        <v>1208897</v>
      </c>
      <c r="I84" s="26" t="n">
        <f aca="false">H84-D84</f>
        <v>3963</v>
      </c>
    </row>
    <row r="85" customFormat="false" ht="15.95" hidden="false" customHeight="true" outlineLevel="0" collapsed="false">
      <c r="A85" s="43" t="s">
        <v>129</v>
      </c>
      <c r="B85" s="43"/>
      <c r="C85" s="43"/>
      <c r="D85" s="43"/>
      <c r="F85" s="25"/>
      <c r="H85" s="26"/>
      <c r="I85" s="26" t="n">
        <f aca="false">H85-D85</f>
        <v>0</v>
      </c>
    </row>
    <row r="86" customFormat="false" ht="15.95" hidden="false" customHeight="true" outlineLevel="0" collapsed="false">
      <c r="A86" s="20" t="s">
        <v>130</v>
      </c>
      <c r="B86" s="20"/>
      <c r="C86" s="20"/>
      <c r="D86" s="20"/>
      <c r="F86" s="25"/>
      <c r="H86" s="26"/>
      <c r="I86" s="26" t="n">
        <f aca="false">H86-D86</f>
        <v>0</v>
      </c>
    </row>
    <row r="87" customFormat="false" ht="20.25" hidden="false" customHeight="true" outlineLevel="0" collapsed="false">
      <c r="A87" s="21" t="n">
        <v>1</v>
      </c>
      <c r="B87" s="22" t="s">
        <v>131</v>
      </c>
      <c r="C87" s="23" t="s">
        <v>132</v>
      </c>
      <c r="D87" s="24" t="n">
        <v>17460</v>
      </c>
      <c r="F87" s="25" t="n">
        <v>17825</v>
      </c>
      <c r="G87" s="3" t="n">
        <f aca="false">(F87-D87*0.7)/F87*100</f>
        <v>31.4333800841515</v>
      </c>
      <c r="H87" s="26" t="n">
        <f aca="false">[1]TC!D87</f>
        <v>17501</v>
      </c>
      <c r="I87" s="26" t="n">
        <f aca="false">H87-D87</f>
        <v>41</v>
      </c>
    </row>
    <row r="88" customFormat="false" ht="20.25" hidden="false" customHeight="true" outlineLevel="0" collapsed="false">
      <c r="A88" s="27" t="n">
        <v>2</v>
      </c>
      <c r="B88" s="28" t="s">
        <v>133</v>
      </c>
      <c r="C88" s="29" t="s">
        <v>134</v>
      </c>
      <c r="D88" s="24" t="n">
        <v>24704</v>
      </c>
      <c r="F88" s="25" t="n">
        <v>25338</v>
      </c>
      <c r="G88" s="3" t="n">
        <f aca="false">(F88-D88*0.7)/F88*100</f>
        <v>31.7515194569421</v>
      </c>
      <c r="H88" s="26" t="n">
        <f aca="false">[1]TC!D88</f>
        <v>24772</v>
      </c>
      <c r="I88" s="26" t="n">
        <f aca="false">H88-D88</f>
        <v>68</v>
      </c>
    </row>
    <row r="89" customFormat="false" ht="20.25" hidden="false" customHeight="true" outlineLevel="0" collapsed="false">
      <c r="A89" s="27" t="n">
        <v>3</v>
      </c>
      <c r="B89" s="28" t="s">
        <v>135</v>
      </c>
      <c r="C89" s="29" t="s">
        <v>136</v>
      </c>
      <c r="D89" s="24" t="n">
        <v>25190</v>
      </c>
      <c r="F89" s="25" t="n">
        <v>25819</v>
      </c>
      <c r="G89" s="3" t="n">
        <f aca="false">(F89-D89*0.7)/F89*100</f>
        <v>31.7053332816918</v>
      </c>
      <c r="H89" s="26" t="n">
        <f aca="false">[1]TC!D89</f>
        <v>25256</v>
      </c>
      <c r="I89" s="26" t="n">
        <f aca="false">H89-D89</f>
        <v>66</v>
      </c>
    </row>
    <row r="90" customFormat="false" ht="20.25" hidden="false" customHeight="true" outlineLevel="0" collapsed="false">
      <c r="A90" s="27" t="n">
        <v>4</v>
      </c>
      <c r="B90" s="28" t="s">
        <v>137</v>
      </c>
      <c r="C90" s="29" t="s">
        <v>138</v>
      </c>
      <c r="D90" s="24" t="n">
        <v>26175</v>
      </c>
      <c r="F90" s="25" t="n">
        <v>26841</v>
      </c>
      <c r="G90" s="3" t="n">
        <f aca="false">(F90-D90*0.7)/F90*100</f>
        <v>31.7368950486197</v>
      </c>
      <c r="H90" s="26" t="n">
        <f aca="false">[1]TC!D90</f>
        <v>26240</v>
      </c>
      <c r="I90" s="26" t="n">
        <f aca="false">H90-D90</f>
        <v>65</v>
      </c>
    </row>
    <row r="91" customFormat="false" ht="20.25" hidden="false" customHeight="true" outlineLevel="0" collapsed="false">
      <c r="A91" s="27" t="n">
        <v>5</v>
      </c>
      <c r="B91" s="28" t="s">
        <v>139</v>
      </c>
      <c r="C91" s="29" t="s">
        <v>140</v>
      </c>
      <c r="D91" s="24" t="n">
        <v>34946</v>
      </c>
      <c r="F91" s="25" t="n">
        <v>35858</v>
      </c>
      <c r="G91" s="3" t="n">
        <f aca="false">(F91-D91*0.7)/F91*100</f>
        <v>31.7803558480674</v>
      </c>
      <c r="H91" s="26" t="n">
        <f aca="false">[1]TC!D91</f>
        <v>35046</v>
      </c>
      <c r="I91" s="26" t="n">
        <f aca="false">H91-D91</f>
        <v>100</v>
      </c>
    </row>
    <row r="92" s="41" customFormat="true" ht="20.25" hidden="false" customHeight="true" outlineLevel="0" collapsed="false">
      <c r="A92" s="27" t="n">
        <v>6</v>
      </c>
      <c r="B92" s="28" t="s">
        <v>141</v>
      </c>
      <c r="C92" s="29" t="s">
        <v>142</v>
      </c>
      <c r="D92" s="24" t="n">
        <v>37754</v>
      </c>
      <c r="F92" s="25" t="n">
        <v>38746</v>
      </c>
      <c r="G92" s="3" t="n">
        <f aca="false">(F92-D92*0.7)/F92*100</f>
        <v>31.7921849997419</v>
      </c>
      <c r="H92" s="26" t="n">
        <f aca="false">[1]TC!D92</f>
        <v>37855</v>
      </c>
      <c r="I92" s="26" t="n">
        <f aca="false">H92-D92</f>
        <v>101</v>
      </c>
    </row>
    <row r="93" s="41" customFormat="true" ht="20.25" hidden="false" customHeight="true" outlineLevel="0" collapsed="false">
      <c r="A93" s="27" t="n">
        <v>7</v>
      </c>
      <c r="B93" s="28" t="s">
        <v>143</v>
      </c>
      <c r="C93" s="29" t="s">
        <v>144</v>
      </c>
      <c r="D93" s="24" t="n">
        <v>48949</v>
      </c>
      <c r="F93" s="25" t="n">
        <v>50248</v>
      </c>
      <c r="G93" s="3" t="n">
        <f aca="false">(F93-D93*0.7)/F93*100</f>
        <v>31.8096242636523</v>
      </c>
      <c r="H93" s="26" t="n">
        <f aca="false">[1]TC!D93</f>
        <v>49084</v>
      </c>
      <c r="I93" s="26" t="n">
        <f aca="false">H93-D93</f>
        <v>135</v>
      </c>
    </row>
    <row r="94" s="41" customFormat="true" ht="20.25" hidden="false" customHeight="true" outlineLevel="0" collapsed="false">
      <c r="A94" s="27" t="n">
        <v>8</v>
      </c>
      <c r="B94" s="28" t="s">
        <v>145</v>
      </c>
      <c r="C94" s="29" t="s">
        <v>146</v>
      </c>
      <c r="D94" s="24" t="n">
        <v>59511</v>
      </c>
      <c r="F94" s="25" t="n">
        <v>61102</v>
      </c>
      <c r="G94" s="3" t="n">
        <f aca="false">(F94-D94*0.7)/F94*100</f>
        <v>31.8226899283166</v>
      </c>
      <c r="H94" s="26" t="n">
        <f aca="false">[1]TC!D94</f>
        <v>59676</v>
      </c>
      <c r="I94" s="26" t="n">
        <f aca="false">H94-D94</f>
        <v>165</v>
      </c>
    </row>
    <row r="95" s="41" customFormat="true" ht="20.25" hidden="false" customHeight="true" outlineLevel="0" collapsed="false">
      <c r="A95" s="27" t="n">
        <v>9</v>
      </c>
      <c r="B95" s="28" t="s">
        <v>147</v>
      </c>
      <c r="C95" s="29" t="s">
        <v>148</v>
      </c>
      <c r="D95" s="24" t="n">
        <v>89352</v>
      </c>
      <c r="F95" s="25" t="n">
        <v>91789</v>
      </c>
      <c r="G95" s="3" t="n">
        <f aca="false">(F95-D95*0.7)/F95*100</f>
        <v>31.8585015633682</v>
      </c>
      <c r="H95" s="26" t="n">
        <f aca="false">[1]TC!D95</f>
        <v>89610</v>
      </c>
      <c r="I95" s="26" t="n">
        <f aca="false">H95-D95</f>
        <v>258</v>
      </c>
    </row>
    <row r="96" s="41" customFormat="true" ht="20.25" hidden="false" customHeight="true" outlineLevel="0" collapsed="false">
      <c r="A96" s="27" t="n">
        <v>10</v>
      </c>
      <c r="B96" s="28" t="s">
        <v>149</v>
      </c>
      <c r="C96" s="29" t="s">
        <v>150</v>
      </c>
      <c r="D96" s="24" t="n">
        <v>137557</v>
      </c>
      <c r="F96" s="25" t="n">
        <v>141323</v>
      </c>
      <c r="G96" s="3" t="n">
        <f aca="false">(F96-D96*0.7)/F96*100</f>
        <v>31.8653722324038</v>
      </c>
      <c r="H96" s="26" t="n">
        <f aca="false">[1]TC!D96</f>
        <v>137965</v>
      </c>
      <c r="I96" s="26" t="n">
        <f aca="false">H96-D96</f>
        <v>408</v>
      </c>
    </row>
    <row r="97" customFormat="false" ht="20.25" hidden="false" customHeight="true" outlineLevel="0" collapsed="false">
      <c r="A97" s="27" t="n">
        <v>11</v>
      </c>
      <c r="B97" s="28" t="s">
        <v>151</v>
      </c>
      <c r="C97" s="29" t="s">
        <v>152</v>
      </c>
      <c r="D97" s="24" t="n">
        <v>186363</v>
      </c>
      <c r="F97" s="25" t="n">
        <v>191515</v>
      </c>
      <c r="G97" s="3" t="n">
        <f aca="false">(F97-D97*0.7)/F97*100</f>
        <v>31.8830900973814</v>
      </c>
      <c r="H97" s="26" t="n">
        <f aca="false">[1]TC!D97</f>
        <v>186928</v>
      </c>
      <c r="I97" s="26" t="n">
        <f aca="false">H97-D97</f>
        <v>565</v>
      </c>
    </row>
    <row r="98" customFormat="false" ht="20.25" hidden="false" customHeight="true" outlineLevel="0" collapsed="false">
      <c r="A98" s="44" t="n">
        <v>12</v>
      </c>
      <c r="B98" s="45" t="s">
        <v>153</v>
      </c>
      <c r="C98" s="46" t="s">
        <v>154</v>
      </c>
      <c r="D98" s="24" t="n">
        <v>253215</v>
      </c>
      <c r="F98" s="25" t="n">
        <v>260240</v>
      </c>
      <c r="G98" s="3" t="n">
        <f aca="false">(F98-D98*0.7)/F98*100</f>
        <v>31.889601905933</v>
      </c>
      <c r="H98" s="26" t="n">
        <f aca="false">[1]TC!D98</f>
        <v>253988</v>
      </c>
      <c r="I98" s="26" t="n">
        <f aca="false">H98-D98</f>
        <v>773</v>
      </c>
    </row>
    <row r="99" customFormat="false" ht="15.95" hidden="false" customHeight="true" outlineLevel="0" collapsed="false">
      <c r="A99" s="19" t="s">
        <v>155</v>
      </c>
      <c r="B99" s="19"/>
      <c r="C99" s="19"/>
      <c r="D99" s="19"/>
      <c r="F99" s="25"/>
      <c r="H99" s="26" t="n">
        <f aca="false">[1]TC!D99</f>
        <v>0</v>
      </c>
      <c r="I99" s="26" t="n">
        <f aca="false">H99-D99</f>
        <v>0</v>
      </c>
    </row>
    <row r="100" customFormat="false" ht="15.95" hidden="false" customHeight="true" outlineLevel="0" collapsed="false">
      <c r="A100" s="20" t="s">
        <v>156</v>
      </c>
      <c r="B100" s="20"/>
      <c r="C100" s="20"/>
      <c r="D100" s="20"/>
      <c r="F100" s="25"/>
      <c r="H100" s="26" t="n">
        <f aca="false">[1]TC!D100</f>
        <v>0</v>
      </c>
      <c r="I100" s="26" t="n">
        <f aca="false">H100-D100</f>
        <v>0</v>
      </c>
    </row>
    <row r="101" s="41" customFormat="true" ht="20.25" hidden="false" customHeight="true" outlineLevel="0" collapsed="false">
      <c r="A101" s="21" t="n">
        <v>1</v>
      </c>
      <c r="B101" s="22" t="s">
        <v>157</v>
      </c>
      <c r="C101" s="23" t="s">
        <v>158</v>
      </c>
      <c r="D101" s="24" t="n">
        <v>46485</v>
      </c>
      <c r="F101" s="25" t="n">
        <v>47564</v>
      </c>
      <c r="G101" s="3" t="n">
        <f aca="false">(F101-D101*0.7)/F101*100</f>
        <v>31.5879656883357</v>
      </c>
      <c r="H101" s="26" t="n">
        <f aca="false">[1]TC!D101</f>
        <v>46569</v>
      </c>
      <c r="I101" s="26" t="n">
        <f aca="false">H101-D101</f>
        <v>84</v>
      </c>
    </row>
    <row r="102" s="41" customFormat="true" ht="20.25" hidden="false" customHeight="true" outlineLevel="0" collapsed="false">
      <c r="A102" s="27" t="n">
        <v>2</v>
      </c>
      <c r="B102" s="28" t="s">
        <v>159</v>
      </c>
      <c r="C102" s="29" t="s">
        <v>160</v>
      </c>
      <c r="D102" s="24" t="n">
        <v>65557</v>
      </c>
      <c r="F102" s="25" t="n">
        <v>67311</v>
      </c>
      <c r="G102" s="3" t="n">
        <f aca="false">(F102-D102*0.7)/F102*100</f>
        <v>31.8240703599709</v>
      </c>
      <c r="H102" s="26" t="n">
        <f aca="false">[1]TC!D102</f>
        <v>65743</v>
      </c>
      <c r="I102" s="26" t="n">
        <f aca="false">H102-D102</f>
        <v>186</v>
      </c>
    </row>
    <row r="103" s="41" customFormat="true" ht="20.25" hidden="false" customHeight="true" outlineLevel="0" collapsed="false">
      <c r="A103" s="27" t="n">
        <v>3</v>
      </c>
      <c r="B103" s="28" t="s">
        <v>161</v>
      </c>
      <c r="C103" s="29" t="s">
        <v>162</v>
      </c>
      <c r="D103" s="24" t="n">
        <v>101922</v>
      </c>
      <c r="F103" s="25" t="n">
        <v>104691</v>
      </c>
      <c r="G103" s="3" t="n">
        <f aca="false">(F103-D103*0.7)/F103*100</f>
        <v>31.8514485485858</v>
      </c>
      <c r="H103" s="26" t="n">
        <f aca="false">[1]TC!D103</f>
        <v>102222</v>
      </c>
      <c r="I103" s="26" t="n">
        <f aca="false">H103-D103</f>
        <v>300</v>
      </c>
    </row>
    <row r="104" s="41" customFormat="true" ht="20.25" hidden="false" customHeight="true" outlineLevel="0" collapsed="false">
      <c r="A104" s="27" t="n">
        <v>4</v>
      </c>
      <c r="B104" s="28" t="s">
        <v>163</v>
      </c>
      <c r="C104" s="29" t="s">
        <v>164</v>
      </c>
      <c r="D104" s="24" t="n">
        <v>156483</v>
      </c>
      <c r="F104" s="25" t="n">
        <v>160779</v>
      </c>
      <c r="G104" s="3" t="n">
        <f aca="false">(F104-D104*0.7)/F104*100</f>
        <v>31.870393521542</v>
      </c>
      <c r="H104" s="26" t="n">
        <f aca="false">[1]TC!D104</f>
        <v>156956</v>
      </c>
      <c r="I104" s="26" t="n">
        <f aca="false">H104-D104</f>
        <v>473</v>
      </c>
    </row>
    <row r="105" customFormat="false" ht="20.25" hidden="false" customHeight="true" outlineLevel="0" collapsed="false">
      <c r="A105" s="27" t="n">
        <v>5</v>
      </c>
      <c r="B105" s="28" t="s">
        <v>165</v>
      </c>
      <c r="C105" s="29" t="s">
        <v>166</v>
      </c>
      <c r="D105" s="24" t="n">
        <v>239785</v>
      </c>
      <c r="F105" s="25" t="n">
        <v>246421</v>
      </c>
      <c r="G105" s="3" t="n">
        <f aca="false">(F105-D105*0.7)/F105*100</f>
        <v>31.8850666136409</v>
      </c>
      <c r="H105" s="26" t="n">
        <f aca="false">[1]TC!D105</f>
        <v>240530</v>
      </c>
      <c r="I105" s="26" t="n">
        <f aca="false">H105-D105</f>
        <v>745</v>
      </c>
    </row>
    <row r="106" customFormat="false" ht="20.25" hidden="false" customHeight="true" outlineLevel="0" collapsed="false">
      <c r="A106" s="27" t="n">
        <v>6</v>
      </c>
      <c r="B106" s="28" t="s">
        <v>167</v>
      </c>
      <c r="C106" s="29" t="s">
        <v>168</v>
      </c>
      <c r="D106" s="24" t="n">
        <v>311603</v>
      </c>
      <c r="F106" s="25" t="n">
        <v>320278</v>
      </c>
      <c r="G106" s="3" t="n">
        <f aca="false">(F106-D106*0.7)/F106*100</f>
        <v>31.8960090921012</v>
      </c>
      <c r="H106" s="26" t="n">
        <f aca="false">[1]TC!D106</f>
        <v>312582</v>
      </c>
      <c r="I106" s="26" t="n">
        <f aca="false">H106-D106</f>
        <v>979</v>
      </c>
    </row>
    <row r="107" customFormat="false" ht="20.25" hidden="false" customHeight="true" outlineLevel="0" collapsed="false">
      <c r="A107" s="27" t="n">
        <v>7</v>
      </c>
      <c r="B107" s="28" t="s">
        <v>169</v>
      </c>
      <c r="C107" s="29" t="s">
        <v>170</v>
      </c>
      <c r="D107" s="24" t="n">
        <v>436703</v>
      </c>
      <c r="F107" s="25" t="n">
        <v>448948</v>
      </c>
      <c r="G107" s="3" t="n">
        <f aca="false">(F107-D107*0.7)/F107*100</f>
        <v>31.9092411593325</v>
      </c>
      <c r="H107" s="26" t="n">
        <f aca="false">[1]TC!D107</f>
        <v>438088</v>
      </c>
      <c r="I107" s="26" t="n">
        <f aca="false">H107-D107</f>
        <v>1385</v>
      </c>
    </row>
    <row r="108" customFormat="false" ht="20.25" hidden="false" customHeight="true" outlineLevel="0" collapsed="false">
      <c r="A108" s="27" t="n">
        <v>8</v>
      </c>
      <c r="B108" s="28" t="s">
        <v>171</v>
      </c>
      <c r="C108" s="29" t="s">
        <v>172</v>
      </c>
      <c r="D108" s="24" t="n">
        <v>605529</v>
      </c>
      <c r="F108" s="25" t="n">
        <v>622547</v>
      </c>
      <c r="G108" s="3" t="n">
        <f aca="false">(F108-D108*0.7)/F108*100</f>
        <v>31.9135262076598</v>
      </c>
      <c r="H108" s="26" t="n">
        <f aca="false">[1]TC!D108</f>
        <v>607477</v>
      </c>
      <c r="I108" s="26" t="n">
        <f aca="false">H108-D108</f>
        <v>1948</v>
      </c>
    </row>
    <row r="109" customFormat="false" ht="20.25" hidden="false" customHeight="true" outlineLevel="0" collapsed="false">
      <c r="A109" s="27" t="n">
        <v>9</v>
      </c>
      <c r="B109" s="28" t="s">
        <v>173</v>
      </c>
      <c r="C109" s="29" t="s">
        <v>174</v>
      </c>
      <c r="D109" s="24" t="n">
        <v>835040</v>
      </c>
      <c r="F109" s="25" t="n">
        <v>858578</v>
      </c>
      <c r="G109" s="3" t="n">
        <f aca="false">(F109-D109*0.7)/F109*100</f>
        <v>31.9190568591322</v>
      </c>
      <c r="H109" s="26" t="n">
        <f aca="false">[1]TC!D109</f>
        <v>837719</v>
      </c>
      <c r="I109" s="26" t="n">
        <f aca="false">H109-D109</f>
        <v>2679</v>
      </c>
    </row>
    <row r="110" customFormat="false" ht="20.25" hidden="false" customHeight="true" outlineLevel="0" collapsed="false">
      <c r="A110" s="27" t="n">
        <v>10</v>
      </c>
      <c r="B110" s="28" t="s">
        <v>175</v>
      </c>
      <c r="C110" s="29" t="s">
        <v>176</v>
      </c>
      <c r="D110" s="24" t="n">
        <v>1072943</v>
      </c>
      <c r="F110" s="25" t="n">
        <v>1100169</v>
      </c>
      <c r="G110" s="3" t="n">
        <f aca="false">(F110-D110*0.7)/F110*100</f>
        <v>31.7322974924762</v>
      </c>
      <c r="H110" s="26" t="n">
        <f aca="false">[1]TC!D110</f>
        <v>1076398</v>
      </c>
      <c r="I110" s="26" t="n">
        <f aca="false">H110-D110</f>
        <v>3455</v>
      </c>
    </row>
    <row r="111" customFormat="false" ht="20.25" hidden="false" customHeight="true" outlineLevel="0" collapsed="false">
      <c r="A111" s="27" t="n">
        <v>11</v>
      </c>
      <c r="B111" s="28" t="s">
        <v>177</v>
      </c>
      <c r="C111" s="29" t="s">
        <v>178</v>
      </c>
      <c r="D111" s="24" t="n">
        <v>1338708</v>
      </c>
      <c r="F111" s="25" t="n">
        <v>1372671</v>
      </c>
      <c r="G111" s="3" t="n">
        <f aca="false">(F111-D111*0.7)/F111*100</f>
        <v>31.7319590783225</v>
      </c>
      <c r="H111" s="26" t="n">
        <f aca="false">[1]TC!D111</f>
        <v>1343030</v>
      </c>
      <c r="I111" s="26" t="n">
        <f aca="false">H111-D111</f>
        <v>4322</v>
      </c>
    </row>
    <row r="112" customFormat="false" ht="20.25" hidden="false" customHeight="true" outlineLevel="0" collapsed="false">
      <c r="A112" s="27" t="n">
        <v>12</v>
      </c>
      <c r="B112" s="28" t="s">
        <v>179</v>
      </c>
      <c r="C112" s="29" t="s">
        <v>180</v>
      </c>
      <c r="D112" s="24" t="n">
        <v>1672442</v>
      </c>
      <c r="F112" s="25" t="n">
        <v>1714898</v>
      </c>
      <c r="G112" s="3" t="n">
        <f aca="false">(F112-D112*0.7)/F112*100</f>
        <v>31.7330010297989</v>
      </c>
      <c r="H112" s="26" t="n">
        <f aca="false">[1]TC!D112</f>
        <v>1677849</v>
      </c>
      <c r="I112" s="26" t="n">
        <f aca="false">H112-D112</f>
        <v>5407</v>
      </c>
    </row>
    <row r="113" customFormat="false" ht="20.25" hidden="false" customHeight="true" outlineLevel="0" collapsed="false">
      <c r="A113" s="27" t="n">
        <v>13</v>
      </c>
      <c r="B113" s="28" t="s">
        <v>181</v>
      </c>
      <c r="C113" s="29" t="s">
        <v>182</v>
      </c>
      <c r="D113" s="24" t="n">
        <v>2153736</v>
      </c>
      <c r="F113" s="25" t="n">
        <v>2210524</v>
      </c>
      <c r="G113" s="3" t="n">
        <f aca="false">(F113-D113*0.7)/F113*100</f>
        <v>31.798288550588</v>
      </c>
      <c r="H113" s="26" t="n">
        <f aca="false">[1]TC!D113</f>
        <v>2160711</v>
      </c>
      <c r="I113" s="26" t="n">
        <f aca="false">H113-D113</f>
        <v>6975</v>
      </c>
    </row>
    <row r="114" customFormat="false" ht="20.25" hidden="false" customHeight="true" outlineLevel="0" collapsed="false">
      <c r="A114" s="27" t="n">
        <v>14</v>
      </c>
      <c r="B114" s="36" t="s">
        <v>183</v>
      </c>
      <c r="C114" s="37" t="s">
        <v>184</v>
      </c>
      <c r="D114" s="24" t="n">
        <v>2679942</v>
      </c>
      <c r="F114" s="25" t="n">
        <v>2750700</v>
      </c>
      <c r="G114" s="3" t="n">
        <f aca="false">(F114-D114*0.7)/F114*100</f>
        <v>31.8006543788854</v>
      </c>
      <c r="H114" s="26" t="n">
        <f aca="false">[1]TC!D114</f>
        <v>2688646</v>
      </c>
      <c r="I114" s="26" t="n">
        <f aca="false">H114-D114</f>
        <v>8704</v>
      </c>
    </row>
    <row r="115" customFormat="false" ht="15.95" hidden="false" customHeight="true" outlineLevel="0" collapsed="false">
      <c r="A115" s="43" t="s">
        <v>185</v>
      </c>
      <c r="B115" s="43"/>
      <c r="C115" s="43"/>
      <c r="D115" s="43"/>
      <c r="F115" s="25"/>
      <c r="H115" s="26" t="n">
        <f aca="false">[1]TC!D115</f>
        <v>0</v>
      </c>
      <c r="I115" s="26" t="n">
        <f aca="false">H115-D115</f>
        <v>0</v>
      </c>
    </row>
    <row r="116" customFormat="false" ht="15.95" hidden="false" customHeight="true" outlineLevel="0" collapsed="false">
      <c r="A116" s="20" t="s">
        <v>186</v>
      </c>
      <c r="B116" s="20"/>
      <c r="C116" s="20"/>
      <c r="D116" s="20"/>
      <c r="F116" s="25"/>
      <c r="H116" s="26" t="n">
        <f aca="false">[1]TC!D116</f>
        <v>0</v>
      </c>
      <c r="I116" s="26" t="n">
        <f aca="false">H116-D116</f>
        <v>0</v>
      </c>
    </row>
    <row r="117" customFormat="false" ht="15.95" hidden="false" customHeight="true" outlineLevel="0" collapsed="false">
      <c r="A117" s="21" t="n">
        <v>1</v>
      </c>
      <c r="B117" s="22" t="s">
        <v>81</v>
      </c>
      <c r="C117" s="23" t="s">
        <v>187</v>
      </c>
      <c r="D117" s="24" t="n">
        <v>23604</v>
      </c>
      <c r="F117" s="25" t="n">
        <v>24167</v>
      </c>
      <c r="G117" s="3" t="n">
        <f aca="false">(F117-D117*0.7)/F117*100</f>
        <v>31.6307361277776</v>
      </c>
      <c r="H117" s="26" t="n">
        <f aca="false">[1]TC!D117</f>
        <v>23661</v>
      </c>
      <c r="I117" s="26" t="n">
        <f aca="false">H117-D117</f>
        <v>57</v>
      </c>
    </row>
    <row r="118" s="41" customFormat="true" ht="15.95" hidden="false" customHeight="true" outlineLevel="0" collapsed="false">
      <c r="A118" s="27" t="n">
        <v>2</v>
      </c>
      <c r="B118" s="28" t="s">
        <v>83</v>
      </c>
      <c r="C118" s="29" t="s">
        <v>188</v>
      </c>
      <c r="D118" s="24" t="n">
        <v>34839</v>
      </c>
      <c r="F118" s="25" t="n">
        <v>35710</v>
      </c>
      <c r="G118" s="3" t="n">
        <f aca="false">(F118-D118*0.7)/F118*100</f>
        <v>31.7073648837861</v>
      </c>
      <c r="H118" s="26" t="n">
        <f aca="false">[1]TC!D118</f>
        <v>34930</v>
      </c>
      <c r="I118" s="26" t="n">
        <f aca="false">H118-D118</f>
        <v>91</v>
      </c>
    </row>
    <row r="119" s="41" customFormat="true" ht="15.95" hidden="false" customHeight="true" outlineLevel="0" collapsed="false">
      <c r="A119" s="27" t="n">
        <v>3</v>
      </c>
      <c r="B119" s="28" t="s">
        <v>189</v>
      </c>
      <c r="C119" s="29" t="s">
        <v>190</v>
      </c>
      <c r="D119" s="24" t="n">
        <v>50219</v>
      </c>
      <c r="F119" s="25" t="n">
        <v>51441</v>
      </c>
      <c r="G119" s="3" t="n">
        <f aca="false">(F119-D119*0.7)/F119*100</f>
        <v>31.6628759160981</v>
      </c>
      <c r="H119" s="26" t="n">
        <f aca="false">[1]TC!D119</f>
        <v>50357</v>
      </c>
      <c r="I119" s="26" t="n">
        <f aca="false">H119-D119</f>
        <v>138</v>
      </c>
    </row>
    <row r="120" s="41" customFormat="true" ht="15.95" hidden="false" customHeight="true" outlineLevel="0" collapsed="false">
      <c r="A120" s="27" t="n">
        <v>4</v>
      </c>
      <c r="B120" s="28" t="s">
        <v>191</v>
      </c>
      <c r="C120" s="29" t="s">
        <v>192</v>
      </c>
      <c r="D120" s="24" t="n">
        <v>71086</v>
      </c>
      <c r="F120" s="25" t="n">
        <v>72986</v>
      </c>
      <c r="G120" s="3" t="n">
        <f aca="false">(F120-D120*0.7)/F120*100</f>
        <v>31.8222672841367</v>
      </c>
      <c r="H120" s="26" t="n">
        <f aca="false">[1]TC!D120</f>
        <v>71290</v>
      </c>
      <c r="I120" s="26" t="n">
        <f aca="false">H120-D120</f>
        <v>204</v>
      </c>
    </row>
    <row r="121" s="41" customFormat="true" ht="15.95" hidden="false" customHeight="true" outlineLevel="0" collapsed="false">
      <c r="A121" s="27" t="n">
        <v>5</v>
      </c>
      <c r="B121" s="28" t="s">
        <v>193</v>
      </c>
      <c r="C121" s="29" t="s">
        <v>194</v>
      </c>
      <c r="D121" s="24" t="n">
        <v>112802</v>
      </c>
      <c r="F121" s="25" t="n">
        <v>115874</v>
      </c>
      <c r="G121" s="3" t="n">
        <f aca="false">(F121-D121*0.7)/F121*100</f>
        <v>31.8558088958697</v>
      </c>
      <c r="H121" s="26" t="n">
        <f aca="false">[1]TC!D121</f>
        <v>113136</v>
      </c>
      <c r="I121" s="26" t="n">
        <f aca="false">H121-D121</f>
        <v>334</v>
      </c>
    </row>
    <row r="122" s="41" customFormat="true" ht="15.95" hidden="false" customHeight="true" outlineLevel="0" collapsed="false">
      <c r="A122" s="27" t="n">
        <v>6</v>
      </c>
      <c r="B122" s="28" t="s">
        <v>195</v>
      </c>
      <c r="C122" s="29" t="s">
        <v>196</v>
      </c>
      <c r="D122" s="24" t="n">
        <v>167729</v>
      </c>
      <c r="F122" s="25" t="n">
        <v>172391</v>
      </c>
      <c r="G122" s="3" t="n">
        <f aca="false">(F122-D122*0.7)/F122*100</f>
        <v>31.8930222575425</v>
      </c>
      <c r="H122" s="26" t="n">
        <f aca="false">[1]TC!D122</f>
        <v>168252</v>
      </c>
      <c r="I122" s="26" t="n">
        <f aca="false">H122-D122</f>
        <v>523</v>
      </c>
    </row>
    <row r="123" customFormat="false" ht="15.95" hidden="false" customHeight="true" outlineLevel="0" collapsed="false">
      <c r="A123" s="27" t="n">
        <v>7</v>
      </c>
      <c r="B123" s="28" t="s">
        <v>197</v>
      </c>
      <c r="C123" s="29" t="s">
        <v>198</v>
      </c>
      <c r="D123" s="24" t="n">
        <v>263571</v>
      </c>
      <c r="F123" s="25" t="n">
        <v>270878</v>
      </c>
      <c r="G123" s="3" t="n">
        <f aca="false">(F123-D123*0.7)/F123*100</f>
        <v>31.8882670427277</v>
      </c>
      <c r="H123" s="26" t="n">
        <f aca="false">[1]TC!D123</f>
        <v>264394</v>
      </c>
      <c r="I123" s="26" t="n">
        <f aca="false">H123-D123</f>
        <v>823</v>
      </c>
    </row>
    <row r="124" customFormat="false" ht="15.95" hidden="false" customHeight="true" outlineLevel="0" collapsed="false">
      <c r="A124" s="27" t="n">
        <v>8</v>
      </c>
      <c r="B124" s="28" t="s">
        <v>199</v>
      </c>
      <c r="C124" s="29" t="s">
        <v>200</v>
      </c>
      <c r="D124" s="24" t="n">
        <v>361109</v>
      </c>
      <c r="F124" s="25" t="n">
        <v>371167</v>
      </c>
      <c r="G124" s="3" t="n">
        <f aca="false">(F124-D124*0.7)/F124*100</f>
        <v>31.8968819965137</v>
      </c>
      <c r="H124" s="26" t="n">
        <f aca="false">[1]TC!D124</f>
        <v>362246</v>
      </c>
      <c r="I124" s="26" t="n">
        <f aca="false">H124-D124</f>
        <v>1137</v>
      </c>
    </row>
    <row r="125" customFormat="false" ht="15.95" hidden="false" customHeight="true" outlineLevel="0" collapsed="false">
      <c r="A125" s="27" t="n">
        <v>9</v>
      </c>
      <c r="B125" s="28" t="s">
        <v>201</v>
      </c>
      <c r="C125" s="29" t="s">
        <v>202</v>
      </c>
      <c r="D125" s="24" t="n">
        <v>498940</v>
      </c>
      <c r="F125" s="25" t="n">
        <v>512952</v>
      </c>
      <c r="G125" s="3" t="n">
        <f aca="false">(F125-D125*0.7)/F125*100</f>
        <v>31.9121477253232</v>
      </c>
      <c r="H125" s="26" t="n">
        <f aca="false">[1]TC!D125</f>
        <v>500536</v>
      </c>
      <c r="I125" s="26" t="n">
        <f aca="false">H125-D125</f>
        <v>1596</v>
      </c>
    </row>
    <row r="126" customFormat="false" ht="15.95" hidden="false" customHeight="true" outlineLevel="0" collapsed="false">
      <c r="A126" s="27" t="n">
        <v>10</v>
      </c>
      <c r="B126" s="28" t="s">
        <v>203</v>
      </c>
      <c r="C126" s="29" t="s">
        <v>204</v>
      </c>
      <c r="D126" s="24" t="n">
        <v>693905</v>
      </c>
      <c r="F126" s="25" t="n">
        <v>713400</v>
      </c>
      <c r="G126" s="3" t="n">
        <f aca="false">(F126-D126*0.7)/F126*100</f>
        <v>31.9128819736473</v>
      </c>
      <c r="H126" s="26" t="n">
        <f aca="false">[1]TC!D126</f>
        <v>696132</v>
      </c>
      <c r="I126" s="26" t="n">
        <f aca="false">H126-D126</f>
        <v>2227</v>
      </c>
    </row>
    <row r="127" customFormat="false" ht="15.95" hidden="false" customHeight="true" outlineLevel="0" collapsed="false">
      <c r="A127" s="27" t="n">
        <v>11</v>
      </c>
      <c r="B127" s="28" t="s">
        <v>205</v>
      </c>
      <c r="C127" s="29" t="s">
        <v>206</v>
      </c>
      <c r="D127" s="24" t="n">
        <v>953797</v>
      </c>
      <c r="F127" s="25" t="n">
        <v>980741</v>
      </c>
      <c r="G127" s="3" t="n">
        <f aca="false">(F127-D127*0.7)/F127*100</f>
        <v>31.9231173163965</v>
      </c>
      <c r="H127" s="26" t="n">
        <f aca="false">[1]TC!D127</f>
        <v>956865</v>
      </c>
      <c r="I127" s="26" t="n">
        <f aca="false">H127-D127</f>
        <v>3068</v>
      </c>
    </row>
    <row r="128" customFormat="false" ht="15.95" hidden="false" customHeight="true" outlineLevel="0" collapsed="false">
      <c r="A128" s="27" t="n">
        <v>12</v>
      </c>
      <c r="B128" s="28" t="s">
        <v>207</v>
      </c>
      <c r="C128" s="29" t="s">
        <v>208</v>
      </c>
      <c r="D128" s="24" t="n">
        <v>1203543</v>
      </c>
      <c r="F128" s="25" t="n">
        <v>1237528</v>
      </c>
      <c r="G128" s="3" t="n">
        <f aca="false">(F128-D128*0.7)/F128*100</f>
        <v>31.9223403430064</v>
      </c>
      <c r="H128" s="26" t="n">
        <f aca="false">[1]TC!D128</f>
        <v>1207420</v>
      </c>
      <c r="I128" s="26" t="n">
        <f aca="false">H128-D128</f>
        <v>3877</v>
      </c>
    </row>
    <row r="129" customFormat="false" ht="15.95" hidden="false" customHeight="true" outlineLevel="0" collapsed="false">
      <c r="A129" s="27" t="n">
        <v>13</v>
      </c>
      <c r="B129" s="28" t="s">
        <v>209</v>
      </c>
      <c r="C129" s="29" t="s">
        <v>210</v>
      </c>
      <c r="D129" s="24" t="n">
        <v>1474200</v>
      </c>
      <c r="F129" s="25" t="n">
        <v>1511558</v>
      </c>
      <c r="G129" s="3" t="n">
        <f aca="false">(F129-D129*0.7)/F129*100</f>
        <v>31.7300427770552</v>
      </c>
      <c r="H129" s="26" t="n">
        <f aca="false">[1]TC!D129</f>
        <v>1478957</v>
      </c>
      <c r="I129" s="26" t="n">
        <f aca="false">H129-D129</f>
        <v>4757</v>
      </c>
    </row>
    <row r="130" customFormat="false" ht="15.95" hidden="false" customHeight="true" outlineLevel="0" collapsed="false">
      <c r="A130" s="27" t="n">
        <v>14</v>
      </c>
      <c r="B130" s="28" t="s">
        <v>211</v>
      </c>
      <c r="C130" s="29" t="s">
        <v>212</v>
      </c>
      <c r="D130" s="24" t="n">
        <v>1835659</v>
      </c>
      <c r="F130" s="25" t="n">
        <v>1882137</v>
      </c>
      <c r="G130" s="3" t="n">
        <f aca="false">(F130-D130*0.7)/F130*100</f>
        <v>31.7285989277082</v>
      </c>
      <c r="H130" s="26" t="n">
        <f aca="false">[1]TC!D130</f>
        <v>1841594</v>
      </c>
      <c r="I130" s="26" t="n">
        <f aca="false">H130-D130</f>
        <v>5935</v>
      </c>
    </row>
    <row r="131" customFormat="false" ht="15.95" hidden="false" customHeight="true" outlineLevel="0" collapsed="false">
      <c r="A131" s="27" t="n">
        <v>15</v>
      </c>
      <c r="B131" s="28" t="s">
        <v>213</v>
      </c>
      <c r="C131" s="29" t="s">
        <v>214</v>
      </c>
      <c r="D131" s="24" t="n">
        <v>2380942</v>
      </c>
      <c r="F131" s="25" t="n">
        <v>2443736</v>
      </c>
      <c r="G131" s="3" t="n">
        <f aca="false">(F131-D131*0.7)/F131*100</f>
        <v>31.7987131179473</v>
      </c>
      <c r="H131" s="26" t="n">
        <f aca="false">[1]TC!D131</f>
        <v>2388660</v>
      </c>
      <c r="I131" s="26" t="n">
        <f aca="false">H131-D131</f>
        <v>7718</v>
      </c>
    </row>
    <row r="132" customFormat="false" ht="15.95" hidden="false" customHeight="true" outlineLevel="0" collapsed="false">
      <c r="A132" s="44" t="n">
        <v>16</v>
      </c>
      <c r="B132" s="45" t="s">
        <v>215</v>
      </c>
      <c r="C132" s="46" t="s">
        <v>216</v>
      </c>
      <c r="D132" s="24" t="n">
        <v>2973095</v>
      </c>
      <c r="F132" s="25" t="n">
        <v>3051790</v>
      </c>
      <c r="G132" s="3" t="n">
        <f aca="false">(F132-D132*0.7)/F132*100</f>
        <v>31.8050553937198</v>
      </c>
      <c r="H132" s="26" t="n">
        <f aca="false">[1]TC!D132</f>
        <v>2982798</v>
      </c>
      <c r="I132" s="26" t="n">
        <f aca="false">H132-D132</f>
        <v>9703</v>
      </c>
    </row>
    <row r="133" customFormat="false" ht="15.95" hidden="false" customHeight="true" outlineLevel="0" collapsed="false">
      <c r="A133" s="19" t="s">
        <v>217</v>
      </c>
      <c r="B133" s="19"/>
      <c r="C133" s="19"/>
      <c r="D133" s="19"/>
      <c r="F133" s="25"/>
      <c r="H133" s="26" t="n">
        <f aca="false">[1]TC!D133</f>
        <v>0</v>
      </c>
      <c r="I133" s="26" t="n">
        <f aca="false">H133-D133</f>
        <v>0</v>
      </c>
    </row>
    <row r="134" customFormat="false" ht="15.95" hidden="false" customHeight="true" outlineLevel="0" collapsed="false">
      <c r="A134" s="20" t="s">
        <v>218</v>
      </c>
      <c r="B134" s="20"/>
      <c r="C134" s="20"/>
      <c r="D134" s="20"/>
      <c r="F134" s="25"/>
      <c r="H134" s="26" t="n">
        <f aca="false">[1]TC!D134</f>
        <v>0</v>
      </c>
      <c r="I134" s="26" t="n">
        <f aca="false">H134-D134</f>
        <v>0</v>
      </c>
    </row>
    <row r="135" s="41" customFormat="true" ht="15.95" hidden="false" customHeight="true" outlineLevel="0" collapsed="false">
      <c r="A135" s="21" t="n">
        <v>1</v>
      </c>
      <c r="B135" s="22" t="s">
        <v>219</v>
      </c>
      <c r="C135" s="23" t="s">
        <v>220</v>
      </c>
      <c r="D135" s="24" t="n">
        <v>31913</v>
      </c>
      <c r="F135" s="25" t="n">
        <v>32653</v>
      </c>
      <c r="G135" s="3" t="n">
        <f aca="false">(F135-D135*0.7)/F135*100</f>
        <v>31.5863779744587</v>
      </c>
      <c r="H135" s="26" t="n">
        <f aca="false">[1]TC!D135</f>
        <v>31979</v>
      </c>
      <c r="I135" s="26" t="n">
        <f aca="false">H135-D135</f>
        <v>66</v>
      </c>
    </row>
    <row r="136" s="41" customFormat="true" ht="15.95" hidden="false" customHeight="true" outlineLevel="0" collapsed="false">
      <c r="A136" s="27" t="n">
        <v>2</v>
      </c>
      <c r="B136" s="28" t="s">
        <v>221</v>
      </c>
      <c r="C136" s="29" t="s">
        <v>222</v>
      </c>
      <c r="D136" s="24" t="n">
        <v>43339</v>
      </c>
      <c r="F136" s="25" t="n">
        <v>44380</v>
      </c>
      <c r="G136" s="3" t="n">
        <f aca="false">(F136-D136*0.7)/F136*100</f>
        <v>31.6419558359622</v>
      </c>
      <c r="H136" s="26" t="n">
        <f aca="false">[1]TC!D136</f>
        <v>43436</v>
      </c>
      <c r="I136" s="26" t="n">
        <f aca="false">H136-D136</f>
        <v>97</v>
      </c>
    </row>
    <row r="137" s="41" customFormat="true" ht="15.95" hidden="false" customHeight="true" outlineLevel="0" collapsed="false">
      <c r="A137" s="27" t="n">
        <v>3</v>
      </c>
      <c r="B137" s="28" t="s">
        <v>223</v>
      </c>
      <c r="C137" s="29" t="s">
        <v>224</v>
      </c>
      <c r="D137" s="24" t="n">
        <v>49756</v>
      </c>
      <c r="F137" s="25" t="n">
        <v>50968</v>
      </c>
      <c r="G137" s="3" t="n">
        <f aca="false">(F137-D137*0.7)/F137*100</f>
        <v>31.664573850259</v>
      </c>
      <c r="H137" s="26" t="n">
        <f aca="false">[1]TC!D137</f>
        <v>49873</v>
      </c>
      <c r="I137" s="26" t="n">
        <f aca="false">H137-D137</f>
        <v>117</v>
      </c>
    </row>
    <row r="138" s="41" customFormat="true" ht="15.95" hidden="false" customHeight="true" outlineLevel="0" collapsed="false">
      <c r="A138" s="27" t="n">
        <v>4</v>
      </c>
      <c r="B138" s="28" t="s">
        <v>225</v>
      </c>
      <c r="C138" s="29" t="s">
        <v>226</v>
      </c>
      <c r="D138" s="24" t="n">
        <v>66897</v>
      </c>
      <c r="F138" s="25" t="n">
        <v>68570</v>
      </c>
      <c r="G138" s="3" t="n">
        <f aca="false">(F138-D138*0.7)/F138*100</f>
        <v>31.7078897477031</v>
      </c>
      <c r="H138" s="26" t="n">
        <f aca="false">[1]TC!D138</f>
        <v>67064</v>
      </c>
      <c r="I138" s="26" t="n">
        <f aca="false">H138-D138</f>
        <v>167</v>
      </c>
    </row>
    <row r="139" customFormat="false" ht="15.95" hidden="false" customHeight="true" outlineLevel="0" collapsed="false">
      <c r="A139" s="27" t="n">
        <v>5</v>
      </c>
      <c r="B139" s="28" t="s">
        <v>227</v>
      </c>
      <c r="C139" s="29" t="s">
        <v>228</v>
      </c>
      <c r="D139" s="24" t="n">
        <v>73664</v>
      </c>
      <c r="F139" s="25" t="n">
        <v>75522</v>
      </c>
      <c r="G139" s="3" t="n">
        <f aca="false">(F139-D139*0.7)/F139*100</f>
        <v>31.7221471888986</v>
      </c>
      <c r="H139" s="26" t="n">
        <f aca="false">[1]TC!D139</f>
        <v>73852</v>
      </c>
      <c r="I139" s="26" t="n">
        <f aca="false">H139-D139</f>
        <v>188</v>
      </c>
    </row>
    <row r="140" customFormat="false" ht="15.95" hidden="false" customHeight="true" outlineLevel="0" collapsed="false">
      <c r="A140" s="27" t="n">
        <v>6</v>
      </c>
      <c r="B140" s="28" t="s">
        <v>229</v>
      </c>
      <c r="C140" s="29" t="s">
        <v>230</v>
      </c>
      <c r="D140" s="24" t="n">
        <v>98349</v>
      </c>
      <c r="F140" s="25" t="n">
        <v>100835</v>
      </c>
      <c r="G140" s="3" t="n">
        <f aca="false">(F140-D140*0.7)/F140*100</f>
        <v>31.7257896563693</v>
      </c>
      <c r="H140" s="26" t="n">
        <f aca="false">[1]TC!D140</f>
        <v>98605</v>
      </c>
      <c r="I140" s="26" t="n">
        <f aca="false">H140-D140</f>
        <v>256</v>
      </c>
    </row>
    <row r="141" customFormat="false" ht="15.95" hidden="false" customHeight="true" outlineLevel="0" collapsed="false">
      <c r="A141" s="44" t="n">
        <v>7</v>
      </c>
      <c r="B141" s="45" t="s">
        <v>231</v>
      </c>
      <c r="C141" s="46" t="s">
        <v>232</v>
      </c>
      <c r="D141" s="24" t="n">
        <v>150797</v>
      </c>
      <c r="F141" s="25" t="n">
        <v>154717</v>
      </c>
      <c r="G141" s="3" t="n">
        <f aca="false">(F141-D141*0.7)/F141*100</f>
        <v>31.7735607593219</v>
      </c>
      <c r="H141" s="26" t="n">
        <f aca="false">[1]TC!D141</f>
        <v>151216</v>
      </c>
      <c r="I141" s="26" t="n">
        <f aca="false">H141-D141</f>
        <v>419</v>
      </c>
    </row>
    <row r="142" customFormat="false" ht="15.95" hidden="false" customHeight="true" outlineLevel="0" collapsed="false">
      <c r="A142" s="19" t="s">
        <v>233</v>
      </c>
      <c r="B142" s="19"/>
      <c r="C142" s="19"/>
      <c r="D142" s="19"/>
      <c r="F142" s="25"/>
      <c r="H142" s="26" t="n">
        <f aca="false">[1]TC!D142</f>
        <v>0</v>
      </c>
      <c r="I142" s="26" t="n">
        <f aca="false">H142-D142</f>
        <v>0</v>
      </c>
    </row>
    <row r="143" customFormat="false" ht="15.95" hidden="false" customHeight="true" outlineLevel="0" collapsed="false">
      <c r="A143" s="20" t="s">
        <v>234</v>
      </c>
      <c r="B143" s="20"/>
      <c r="C143" s="20"/>
      <c r="D143" s="20"/>
      <c r="F143" s="25"/>
      <c r="H143" s="26" t="n">
        <f aca="false">[1]TC!D143</f>
        <v>0</v>
      </c>
      <c r="I143" s="26" t="n">
        <f aca="false">H143-D143</f>
        <v>0</v>
      </c>
    </row>
    <row r="144" s="41" customFormat="true" ht="15.95" hidden="false" customHeight="true" outlineLevel="0" collapsed="false">
      <c r="A144" s="21" t="n">
        <v>1</v>
      </c>
      <c r="B144" s="22" t="s">
        <v>235</v>
      </c>
      <c r="C144" s="23" t="s">
        <v>236</v>
      </c>
      <c r="D144" s="24" t="n">
        <v>24731</v>
      </c>
      <c r="F144" s="25" t="n">
        <v>25337</v>
      </c>
      <c r="G144" s="3" t="n">
        <f aca="false">(F144-D144*0.7)/F144*100</f>
        <v>31.6742313612504</v>
      </c>
      <c r="H144" s="26" t="n">
        <f aca="false">[1]TC!D144</f>
        <v>24777</v>
      </c>
      <c r="I144" s="26" t="n">
        <f aca="false">H144-D144</f>
        <v>46</v>
      </c>
    </row>
    <row r="145" s="41" customFormat="true" ht="15.95" hidden="false" customHeight="true" outlineLevel="0" collapsed="false">
      <c r="A145" s="27" t="n">
        <v>2</v>
      </c>
      <c r="B145" s="28" t="s">
        <v>237</v>
      </c>
      <c r="C145" s="29" t="s">
        <v>238</v>
      </c>
      <c r="D145" s="24" t="n">
        <v>32836</v>
      </c>
      <c r="F145" s="25" t="n">
        <v>33521</v>
      </c>
      <c r="G145" s="3" t="n">
        <f aca="false">(F145-D145*0.7)/F145*100</f>
        <v>31.4304465857224</v>
      </c>
      <c r="H145" s="26" t="n">
        <f aca="false">[1]TC!D145</f>
        <v>32898</v>
      </c>
      <c r="I145" s="26" t="n">
        <f aca="false">H145-D145</f>
        <v>62</v>
      </c>
    </row>
    <row r="146" s="41" customFormat="true" ht="15.95" hidden="false" customHeight="true" outlineLevel="0" collapsed="false">
      <c r="A146" s="27" t="n">
        <v>3</v>
      </c>
      <c r="B146" s="28" t="s">
        <v>239</v>
      </c>
      <c r="C146" s="29" t="s">
        <v>240</v>
      </c>
      <c r="D146" s="24" t="n">
        <v>45826</v>
      </c>
      <c r="F146" s="25" t="n">
        <v>46931</v>
      </c>
      <c r="G146" s="3" t="n">
        <f aca="false">(F146-D146*0.7)/F146*100</f>
        <v>31.6481643263515</v>
      </c>
      <c r="H146" s="26" t="n">
        <f aca="false">[1]TC!D146</f>
        <v>45926</v>
      </c>
      <c r="I146" s="26" t="n">
        <f aca="false">H146-D146</f>
        <v>100</v>
      </c>
    </row>
    <row r="147" s="41" customFormat="true" ht="15.95" hidden="false" customHeight="true" outlineLevel="0" collapsed="false">
      <c r="A147" s="27" t="n">
        <v>4</v>
      </c>
      <c r="B147" s="28" t="s">
        <v>241</v>
      </c>
      <c r="C147" s="29" t="s">
        <v>242</v>
      </c>
      <c r="D147" s="24" t="n">
        <v>67058</v>
      </c>
      <c r="F147" s="25" t="n">
        <v>68751</v>
      </c>
      <c r="G147" s="3" t="n">
        <f aca="false">(F147-D147*0.7)/F147*100</f>
        <v>31.7237567453564</v>
      </c>
      <c r="H147" s="26" t="n">
        <f aca="false">[1]TC!D147</f>
        <v>67224</v>
      </c>
      <c r="I147" s="26" t="n">
        <f aca="false">H147-D147</f>
        <v>166</v>
      </c>
    </row>
    <row r="148" s="41" customFormat="true" ht="15.95" hidden="false" customHeight="true" outlineLevel="0" collapsed="false">
      <c r="A148" s="27" t="n">
        <v>5</v>
      </c>
      <c r="B148" s="28" t="s">
        <v>243</v>
      </c>
      <c r="C148" s="29" t="s">
        <v>244</v>
      </c>
      <c r="D148" s="24" t="n">
        <v>99376</v>
      </c>
      <c r="F148" s="25" t="n">
        <v>101960</v>
      </c>
      <c r="G148" s="3" t="n">
        <f aca="false">(F148-D148*0.7)/F148*100</f>
        <v>31.7740290309926</v>
      </c>
      <c r="H148" s="26" t="n">
        <f aca="false">[1]TC!D148</f>
        <v>99639</v>
      </c>
      <c r="I148" s="26" t="n">
        <f aca="false">H148-D148</f>
        <v>263</v>
      </c>
    </row>
    <row r="149" customFormat="false" ht="15.95" hidden="false" customHeight="true" outlineLevel="0" collapsed="false">
      <c r="A149" s="27" t="n">
        <v>6</v>
      </c>
      <c r="B149" s="28" t="s">
        <v>245</v>
      </c>
      <c r="C149" s="29" t="s">
        <v>246</v>
      </c>
      <c r="D149" s="24" t="n">
        <v>152884</v>
      </c>
      <c r="F149" s="25" t="n">
        <v>156796</v>
      </c>
      <c r="G149" s="3" t="n">
        <f aca="false">(F149-D149*0.7)/F149*100</f>
        <v>31.7464731243144</v>
      </c>
      <c r="H149" s="26" t="n">
        <f aca="false">[1]TC!D149</f>
        <v>153300</v>
      </c>
      <c r="I149" s="26" t="n">
        <f aca="false">H149-D149</f>
        <v>416</v>
      </c>
    </row>
    <row r="150" customFormat="false" ht="15.95" hidden="false" customHeight="true" outlineLevel="0" collapsed="false">
      <c r="A150" s="27" t="n">
        <v>7</v>
      </c>
      <c r="B150" s="28" t="s">
        <v>247</v>
      </c>
      <c r="C150" s="29" t="s">
        <v>248</v>
      </c>
      <c r="D150" s="24" t="n">
        <v>201565</v>
      </c>
      <c r="F150" s="25" t="n">
        <v>206939</v>
      </c>
      <c r="G150" s="3" t="n">
        <f aca="false">(F150-D150*0.7)/F150*100</f>
        <v>31.8178303751347</v>
      </c>
      <c r="H150" s="26" t="n">
        <f aca="false">[1]TC!D150</f>
        <v>202141</v>
      </c>
      <c r="I150" s="26" t="n">
        <f aca="false">H150-D150</f>
        <v>576</v>
      </c>
    </row>
    <row r="151" customFormat="false" ht="15.95" hidden="false" customHeight="true" outlineLevel="0" collapsed="false">
      <c r="A151" s="35" t="n">
        <v>8</v>
      </c>
      <c r="B151" s="36" t="s">
        <v>249</v>
      </c>
      <c r="C151" s="37" t="s">
        <v>250</v>
      </c>
      <c r="D151" s="24" t="n">
        <v>272504</v>
      </c>
      <c r="F151" s="25" t="n">
        <v>279719</v>
      </c>
      <c r="G151" s="3" t="n">
        <f aca="false">(F151-D151*0.7)/F151*100</f>
        <v>31.8055620104462</v>
      </c>
      <c r="H151" s="26" t="n">
        <f aca="false">[1]TC!D151</f>
        <v>273298</v>
      </c>
      <c r="I151" s="26" t="n">
        <f aca="false">H151-D151</f>
        <v>794</v>
      </c>
    </row>
    <row r="152" customFormat="false" ht="15.95" hidden="false" customHeight="true" outlineLevel="0" collapsed="false">
      <c r="A152" s="43" t="s">
        <v>251</v>
      </c>
      <c r="B152" s="43"/>
      <c r="C152" s="43"/>
      <c r="D152" s="43"/>
      <c r="F152" s="25"/>
      <c r="H152" s="26" t="n">
        <f aca="false">[1]TC!D152</f>
        <v>0</v>
      </c>
      <c r="I152" s="26" t="n">
        <f aca="false">H152-D152</f>
        <v>0</v>
      </c>
    </row>
    <row r="153" customFormat="false" ht="15.95" hidden="false" customHeight="true" outlineLevel="0" collapsed="false">
      <c r="A153" s="20" t="s">
        <v>252</v>
      </c>
      <c r="B153" s="20"/>
      <c r="C153" s="20"/>
      <c r="D153" s="20"/>
      <c r="F153" s="25"/>
      <c r="H153" s="26" t="n">
        <f aca="false">[1]TC!D153</f>
        <v>0</v>
      </c>
      <c r="I153" s="26" t="n">
        <f aca="false">H153-D153</f>
        <v>0</v>
      </c>
    </row>
    <row r="154" s="41" customFormat="true" ht="18" hidden="false" customHeight="true" outlineLevel="0" collapsed="false">
      <c r="A154" s="21" t="n">
        <v>1</v>
      </c>
      <c r="B154" s="22" t="s">
        <v>253</v>
      </c>
      <c r="C154" s="23" t="s">
        <v>254</v>
      </c>
      <c r="D154" s="24" t="n">
        <v>55422</v>
      </c>
      <c r="F154" s="25" t="n">
        <v>56742</v>
      </c>
      <c r="G154" s="3" t="n">
        <f aca="false">(F154-D154*0.7)/F154*100</f>
        <v>31.6284233900814</v>
      </c>
      <c r="H154" s="26" t="n">
        <f aca="false">[1]TC!D154</f>
        <v>55549</v>
      </c>
      <c r="I154" s="26" t="n">
        <f aca="false">H154-D154</f>
        <v>127</v>
      </c>
    </row>
    <row r="155" s="41" customFormat="true" ht="18" hidden="false" customHeight="true" outlineLevel="0" collapsed="false">
      <c r="A155" s="27" t="n">
        <v>2</v>
      </c>
      <c r="B155" s="28" t="s">
        <v>255</v>
      </c>
      <c r="C155" s="29" t="s">
        <v>256</v>
      </c>
      <c r="D155" s="24" t="n">
        <v>76840</v>
      </c>
      <c r="F155" s="25" t="n">
        <v>78774</v>
      </c>
      <c r="G155" s="3" t="n">
        <f aca="false">(F155-D155*0.7)/F155*100</f>
        <v>31.7185873511565</v>
      </c>
      <c r="H155" s="26" t="n">
        <f aca="false">[1]TC!D155</f>
        <v>77032</v>
      </c>
      <c r="I155" s="26" t="n">
        <f aca="false">H155-D155</f>
        <v>192</v>
      </c>
    </row>
    <row r="156" s="41" customFormat="true" ht="18" hidden="false" customHeight="true" outlineLevel="0" collapsed="false">
      <c r="A156" s="27" t="n">
        <v>3</v>
      </c>
      <c r="B156" s="28" t="s">
        <v>257</v>
      </c>
      <c r="C156" s="29" t="s">
        <v>258</v>
      </c>
      <c r="D156" s="24" t="n">
        <v>112428</v>
      </c>
      <c r="F156" s="25" t="n">
        <v>115311</v>
      </c>
      <c r="G156" s="3" t="n">
        <f aca="false">(F156-D156*0.7)/F156*100</f>
        <v>31.7501365871426</v>
      </c>
      <c r="H156" s="26" t="n">
        <f aca="false">[1]TC!D156</f>
        <v>112733</v>
      </c>
      <c r="I156" s="26" t="n">
        <f aca="false">H156-D156</f>
        <v>305</v>
      </c>
    </row>
    <row r="157" s="41" customFormat="true" ht="18" hidden="false" customHeight="true" outlineLevel="0" collapsed="false">
      <c r="A157" s="27" t="n">
        <v>4</v>
      </c>
      <c r="B157" s="28" t="s">
        <v>259</v>
      </c>
      <c r="C157" s="29" t="s">
        <v>260</v>
      </c>
      <c r="D157" s="24" t="n">
        <v>169049</v>
      </c>
      <c r="F157" s="25" t="n">
        <v>173577</v>
      </c>
      <c r="G157" s="3" t="n">
        <f aca="false">(F157-D157*0.7)/F157*100</f>
        <v>31.8260483819861</v>
      </c>
      <c r="H157" s="26" t="n">
        <f aca="false">[1]TC!D157</f>
        <v>169525</v>
      </c>
      <c r="I157" s="26" t="n">
        <f aca="false">H157-D157</f>
        <v>476</v>
      </c>
    </row>
    <row r="158" customFormat="false" ht="18" hidden="false" customHeight="true" outlineLevel="0" collapsed="false">
      <c r="A158" s="27" t="n">
        <v>5</v>
      </c>
      <c r="B158" s="28" t="s">
        <v>261</v>
      </c>
      <c r="C158" s="29" t="s">
        <v>262</v>
      </c>
      <c r="D158" s="24" t="n">
        <v>256831</v>
      </c>
      <c r="F158" s="25" t="n">
        <v>263752</v>
      </c>
      <c r="G158" s="3" t="n">
        <f aca="false">(F158-D158*0.7)/F158*100</f>
        <v>31.8368391519306</v>
      </c>
      <c r="H158" s="26" t="n">
        <f aca="false">[1]TC!D158</f>
        <v>257578</v>
      </c>
      <c r="I158" s="26" t="n">
        <f aca="false">H158-D158</f>
        <v>747</v>
      </c>
    </row>
    <row r="159" customFormat="false" ht="18" hidden="false" customHeight="true" outlineLevel="0" collapsed="false">
      <c r="A159" s="27" t="n">
        <v>6</v>
      </c>
      <c r="B159" s="28" t="s">
        <v>263</v>
      </c>
      <c r="C159" s="29" t="s">
        <v>264</v>
      </c>
      <c r="D159" s="24" t="n">
        <v>330265</v>
      </c>
      <c r="F159" s="25" t="n">
        <v>339209</v>
      </c>
      <c r="G159" s="3" t="n">
        <f aca="false">(F159-D159*0.7)/F159*100</f>
        <v>31.8457057448358</v>
      </c>
      <c r="H159" s="26" t="n">
        <f aca="false">[1]TC!D159</f>
        <v>331248</v>
      </c>
      <c r="I159" s="26" t="n">
        <f aca="false">H159-D159</f>
        <v>983</v>
      </c>
    </row>
    <row r="160" customFormat="false" ht="18" hidden="false" customHeight="true" outlineLevel="0" collapsed="false">
      <c r="A160" s="27" t="n">
        <v>7</v>
      </c>
      <c r="B160" s="28" t="s">
        <v>265</v>
      </c>
      <c r="C160" s="29" t="s">
        <v>266</v>
      </c>
      <c r="D160" s="24" t="n">
        <v>457983</v>
      </c>
      <c r="F160" s="25" t="n">
        <v>470766</v>
      </c>
      <c r="G160" s="3" t="n">
        <f aca="false">(F160-D160*0.7)/F160*100</f>
        <v>31.9007532404634</v>
      </c>
      <c r="H160" s="26" t="n">
        <f aca="false">[1]TC!D160</f>
        <v>459393</v>
      </c>
      <c r="I160" s="26" t="n">
        <f aca="false">H160-D160</f>
        <v>1410</v>
      </c>
    </row>
    <row r="161" customFormat="false" ht="18" hidden="false" customHeight="true" outlineLevel="0" collapsed="false">
      <c r="A161" s="27" t="n">
        <v>8</v>
      </c>
      <c r="B161" s="28" t="s">
        <v>267</v>
      </c>
      <c r="C161" s="29" t="s">
        <v>268</v>
      </c>
      <c r="D161" s="24" t="n">
        <v>639660</v>
      </c>
      <c r="F161" s="25" t="n">
        <v>657219</v>
      </c>
      <c r="G161" s="3" t="n">
        <f aca="false">(F161-D161*0.7)/F161*100</f>
        <v>31.8701985183021</v>
      </c>
      <c r="H161" s="26" t="n">
        <f aca="false">[1]TC!D161</f>
        <v>641639</v>
      </c>
      <c r="I161" s="26" t="n">
        <f aca="false">H161-D161</f>
        <v>1979</v>
      </c>
    </row>
    <row r="162" customFormat="false" ht="18" hidden="false" customHeight="true" outlineLevel="0" collapsed="false">
      <c r="A162" s="27" t="n">
        <v>9</v>
      </c>
      <c r="B162" s="28" t="s">
        <v>269</v>
      </c>
      <c r="C162" s="29" t="s">
        <v>270</v>
      </c>
      <c r="D162" s="24" t="n">
        <v>874333</v>
      </c>
      <c r="F162" s="25" t="n">
        <v>898023</v>
      </c>
      <c r="G162" s="3" t="n">
        <f aca="false">(F162-D162*0.7)/F162*100</f>
        <v>31.8466119464646</v>
      </c>
      <c r="H162" s="26" t="n">
        <f aca="false">[1]TC!D162</f>
        <v>876988</v>
      </c>
      <c r="I162" s="26" t="n">
        <f aca="false">H162-D162</f>
        <v>2655</v>
      </c>
    </row>
    <row r="163" customFormat="false" ht="18" hidden="false" customHeight="true" outlineLevel="0" collapsed="false">
      <c r="A163" s="27" t="n">
        <v>10</v>
      </c>
      <c r="B163" s="28" t="s">
        <v>271</v>
      </c>
      <c r="C163" s="29" t="s">
        <v>272</v>
      </c>
      <c r="D163" s="24" t="n">
        <v>1118151</v>
      </c>
      <c r="F163" s="25" t="n">
        <v>1148756</v>
      </c>
      <c r="G163" s="3" t="n">
        <f aca="false">(F163-D163*0.7)/F163*100</f>
        <v>31.8649304116801</v>
      </c>
      <c r="H163" s="26" t="n">
        <f aca="false">[1]TC!D163</f>
        <v>1121596</v>
      </c>
      <c r="I163" s="26" t="n">
        <f aca="false">H163-D163</f>
        <v>3445</v>
      </c>
    </row>
    <row r="164" customFormat="false" ht="18" hidden="false" customHeight="true" outlineLevel="0" collapsed="false">
      <c r="A164" s="27" t="n">
        <v>11</v>
      </c>
      <c r="B164" s="28" t="s">
        <v>273</v>
      </c>
      <c r="C164" s="29" t="s">
        <v>274</v>
      </c>
      <c r="D164" s="24" t="n">
        <v>1388482</v>
      </c>
      <c r="F164" s="25" t="n">
        <v>1422636</v>
      </c>
      <c r="G164" s="3" t="n">
        <f aca="false">(F164-D164*0.7)/F164*100</f>
        <v>31.6805282588097</v>
      </c>
      <c r="H164" s="26" t="n">
        <f aca="false">[1]TC!D164</f>
        <v>1392797</v>
      </c>
      <c r="I164" s="26" t="n">
        <f aca="false">H164-D164</f>
        <v>4315</v>
      </c>
    </row>
    <row r="165" customFormat="false" ht="18" hidden="false" customHeight="true" outlineLevel="0" collapsed="false">
      <c r="A165" s="27" t="n">
        <v>12</v>
      </c>
      <c r="B165" s="28" t="s">
        <v>275</v>
      </c>
      <c r="C165" s="29" t="s">
        <v>276</v>
      </c>
      <c r="D165" s="24" t="n">
        <v>1743957</v>
      </c>
      <c r="F165" s="25" t="n">
        <v>1786631</v>
      </c>
      <c r="G165" s="3" t="n">
        <f aca="false">(F165-D165*0.7)/F165*100</f>
        <v>31.6719624813406</v>
      </c>
      <c r="H165" s="26" t="n">
        <f aca="false">[1]TC!D165</f>
        <v>1749364</v>
      </c>
      <c r="I165" s="26" t="n">
        <f aca="false">H165-D165</f>
        <v>5407</v>
      </c>
    </row>
    <row r="166" customFormat="false" ht="18" hidden="false" customHeight="true" outlineLevel="0" collapsed="false">
      <c r="A166" s="27" t="n">
        <v>13</v>
      </c>
      <c r="B166" s="28" t="s">
        <v>277</v>
      </c>
      <c r="C166" s="29" t="s">
        <v>278</v>
      </c>
      <c r="D166" s="24" t="n">
        <v>2219575</v>
      </c>
      <c r="F166" s="25" t="n">
        <v>2278384</v>
      </c>
      <c r="G166" s="3" t="n">
        <f aca="false">(F166-D166*0.7)/F166*100</f>
        <v>31.8068200970512</v>
      </c>
      <c r="H166" s="26" t="n">
        <f aca="false">[1]TC!D166</f>
        <v>2226546</v>
      </c>
      <c r="I166" s="26" t="n">
        <f aca="false">H166-D166</f>
        <v>6971</v>
      </c>
    </row>
    <row r="167" customFormat="false" ht="18" hidden="false" customHeight="true" outlineLevel="0" collapsed="false">
      <c r="A167" s="27" t="n">
        <v>14</v>
      </c>
      <c r="B167" s="45" t="s">
        <v>279</v>
      </c>
      <c r="C167" s="46" t="s">
        <v>280</v>
      </c>
      <c r="D167" s="24" t="n">
        <v>2757776</v>
      </c>
      <c r="F167" s="25" t="n">
        <v>2831675</v>
      </c>
      <c r="G167" s="3" t="n">
        <f aca="false">(F167-D167*0.7)/F167*100</f>
        <v>31.8268092206909</v>
      </c>
      <c r="H167" s="26" t="n">
        <f aca="false">[1]TC!D167</f>
        <v>2766529</v>
      </c>
      <c r="I167" s="26" t="n">
        <f aca="false">H167-D167</f>
        <v>8753</v>
      </c>
    </row>
    <row r="168" customFormat="false" ht="15.95" hidden="false" customHeight="true" outlineLevel="0" collapsed="false">
      <c r="A168" s="19" t="s">
        <v>281</v>
      </c>
      <c r="B168" s="19"/>
      <c r="C168" s="19"/>
      <c r="D168" s="19"/>
      <c r="F168" s="25"/>
      <c r="H168" s="26" t="n">
        <f aca="false">[1]TC!D168</f>
        <v>0</v>
      </c>
      <c r="I168" s="26" t="n">
        <f aca="false">H168-D168</f>
        <v>0</v>
      </c>
    </row>
    <row r="169" customFormat="false" ht="15.95" hidden="false" customHeight="true" outlineLevel="0" collapsed="false">
      <c r="A169" s="20" t="s">
        <v>282</v>
      </c>
      <c r="B169" s="20"/>
      <c r="C169" s="20"/>
      <c r="D169" s="20"/>
      <c r="F169" s="25"/>
      <c r="H169" s="26" t="n">
        <f aca="false">[1]TC!D169</f>
        <v>0</v>
      </c>
      <c r="I169" s="26" t="n">
        <f aca="false">H169-D169</f>
        <v>0</v>
      </c>
    </row>
    <row r="170" customFormat="false" ht="16.5" hidden="false" customHeight="true" outlineLevel="0" collapsed="false">
      <c r="A170" s="21" t="n">
        <v>1</v>
      </c>
      <c r="B170" s="22" t="s">
        <v>283</v>
      </c>
      <c r="C170" s="23" t="s">
        <v>284</v>
      </c>
      <c r="D170" s="24" t="n">
        <v>30921</v>
      </c>
      <c r="F170" s="25" t="n">
        <v>31684</v>
      </c>
      <c r="G170" s="3" t="n">
        <f aca="false">(F170-D170*0.7)/F170*100</f>
        <v>31.685708875142</v>
      </c>
      <c r="H170" s="26" t="n">
        <f aca="false">[1]TC!D170</f>
        <v>30980</v>
      </c>
      <c r="I170" s="26" t="n">
        <f aca="false">H170-D170</f>
        <v>59</v>
      </c>
    </row>
    <row r="171" s="41" customFormat="true" ht="16.5" hidden="false" customHeight="true" outlineLevel="0" collapsed="false">
      <c r="A171" s="27" t="n">
        <v>2</v>
      </c>
      <c r="B171" s="28" t="s">
        <v>285</v>
      </c>
      <c r="C171" s="29" t="s">
        <v>286</v>
      </c>
      <c r="D171" s="24" t="n">
        <v>40470</v>
      </c>
      <c r="F171" s="25" t="n">
        <v>41485</v>
      </c>
      <c r="G171" s="3" t="n">
        <f aca="false">(F171-D171*0.7)/F171*100</f>
        <v>31.712667229119</v>
      </c>
      <c r="H171" s="26" t="n">
        <f aca="false">[1]TC!D171</f>
        <v>40560</v>
      </c>
      <c r="I171" s="26" t="n">
        <f aca="false">H171-D171</f>
        <v>90</v>
      </c>
    </row>
    <row r="172" s="41" customFormat="true" ht="16.5" hidden="false" customHeight="true" outlineLevel="0" collapsed="false">
      <c r="A172" s="27" t="n">
        <v>3</v>
      </c>
      <c r="B172" s="28" t="s">
        <v>287</v>
      </c>
      <c r="C172" s="29" t="s">
        <v>288</v>
      </c>
      <c r="D172" s="24" t="n">
        <v>58198</v>
      </c>
      <c r="F172" s="25" t="n">
        <v>59645</v>
      </c>
      <c r="G172" s="3" t="n">
        <f aca="false">(F172-D172*0.7)/F172*100</f>
        <v>31.6982144354095</v>
      </c>
      <c r="H172" s="26" t="n">
        <f aca="false">[1]TC!D172</f>
        <v>58331</v>
      </c>
      <c r="I172" s="26" t="n">
        <f aca="false">H172-D172</f>
        <v>133</v>
      </c>
    </row>
    <row r="173" s="41" customFormat="true" ht="16.5" hidden="false" customHeight="true" outlineLevel="0" collapsed="false">
      <c r="A173" s="27" t="n">
        <v>4</v>
      </c>
      <c r="B173" s="28" t="s">
        <v>289</v>
      </c>
      <c r="C173" s="29" t="s">
        <v>290</v>
      </c>
      <c r="D173" s="24" t="n">
        <v>82171</v>
      </c>
      <c r="F173" s="25" t="n">
        <v>84194</v>
      </c>
      <c r="G173" s="3" t="n">
        <f aca="false">(F173-D173*0.7)/F173*100</f>
        <v>31.6819488324584</v>
      </c>
      <c r="H173" s="26" t="n">
        <f aca="false">[1]TC!D173</f>
        <v>82370</v>
      </c>
      <c r="I173" s="26" t="n">
        <f aca="false">H173-D173</f>
        <v>199</v>
      </c>
    </row>
    <row r="174" s="41" customFormat="true" ht="16.5" hidden="false" customHeight="true" outlineLevel="0" collapsed="false">
      <c r="A174" s="27" t="n">
        <v>5</v>
      </c>
      <c r="B174" s="28" t="s">
        <v>291</v>
      </c>
      <c r="C174" s="29" t="s">
        <v>292</v>
      </c>
      <c r="D174" s="24" t="n">
        <v>121577</v>
      </c>
      <c r="F174" s="25" t="n">
        <v>124715</v>
      </c>
      <c r="G174" s="3" t="n">
        <f aca="false">(F174-D174*0.7)/F174*100</f>
        <v>31.7612957543199</v>
      </c>
      <c r="H174" s="26" t="n">
        <f aca="false">[1]TC!D174</f>
        <v>121910</v>
      </c>
      <c r="I174" s="26" t="n">
        <f aca="false">H174-D174</f>
        <v>333</v>
      </c>
    </row>
    <row r="175" s="41" customFormat="true" ht="16.5" hidden="false" customHeight="true" outlineLevel="0" collapsed="false">
      <c r="A175" s="27" t="n">
        <v>6</v>
      </c>
      <c r="B175" s="28" t="s">
        <v>293</v>
      </c>
      <c r="C175" s="29" t="s">
        <v>294</v>
      </c>
      <c r="D175" s="24" t="n">
        <v>182503</v>
      </c>
      <c r="F175" s="25" t="n">
        <v>187429</v>
      </c>
      <c r="G175" s="3" t="n">
        <f aca="false">(F175-D175*0.7)/F175*100</f>
        <v>31.8397366469436</v>
      </c>
      <c r="H175" s="26" t="n">
        <f aca="false">[1]TC!D175</f>
        <v>183025</v>
      </c>
      <c r="I175" s="26" t="n">
        <f aca="false">H175-D175</f>
        <v>522</v>
      </c>
    </row>
    <row r="176" customFormat="false" ht="16.5" hidden="false" customHeight="true" outlineLevel="0" collapsed="false">
      <c r="A176" s="27" t="n">
        <v>7</v>
      </c>
      <c r="B176" s="28" t="s">
        <v>295</v>
      </c>
      <c r="C176" s="29" t="s">
        <v>296</v>
      </c>
      <c r="D176" s="24" t="n">
        <v>283048</v>
      </c>
      <c r="F176" s="25" t="n">
        <v>290744</v>
      </c>
      <c r="G176" s="3" t="n">
        <f aca="false">(F176-D176*0.7)/F176*100</f>
        <v>31.8529015216135</v>
      </c>
      <c r="H176" s="26" t="n">
        <f aca="false">[1]TC!D176</f>
        <v>283865</v>
      </c>
      <c r="I176" s="26" t="n">
        <f aca="false">H176-D176</f>
        <v>817</v>
      </c>
    </row>
    <row r="177" customFormat="false" ht="16.5" hidden="false" customHeight="true" outlineLevel="0" collapsed="false">
      <c r="A177" s="27" t="n">
        <v>8</v>
      </c>
      <c r="B177" s="28" t="s">
        <v>297</v>
      </c>
      <c r="C177" s="29" t="s">
        <v>298</v>
      </c>
      <c r="D177" s="24" t="n">
        <v>375462</v>
      </c>
      <c r="F177" s="25" t="n">
        <v>385685</v>
      </c>
      <c r="G177" s="3" t="n">
        <f aca="false">(F177-D177*0.7)/F177*100</f>
        <v>31.8554260601268</v>
      </c>
      <c r="H177" s="26" t="n">
        <f aca="false">[1]TC!D177</f>
        <v>376597</v>
      </c>
      <c r="I177" s="26" t="n">
        <f aca="false">H177-D177</f>
        <v>1135</v>
      </c>
    </row>
    <row r="178" customFormat="false" ht="16.5" hidden="false" customHeight="true" outlineLevel="0" collapsed="false">
      <c r="A178" s="27" t="n">
        <v>9</v>
      </c>
      <c r="B178" s="28" t="s">
        <v>299</v>
      </c>
      <c r="C178" s="29" t="s">
        <v>300</v>
      </c>
      <c r="D178" s="24" t="n">
        <v>520528</v>
      </c>
      <c r="F178" s="25" t="n">
        <v>534884</v>
      </c>
      <c r="G178" s="3" t="n">
        <f aca="false">(F178-D178*0.7)/F178*100</f>
        <v>31.878762498037</v>
      </c>
      <c r="H178" s="26" t="n">
        <f aca="false">[1]TC!D178</f>
        <v>522102</v>
      </c>
      <c r="I178" s="26" t="n">
        <f aca="false">H178-D178</f>
        <v>1574</v>
      </c>
    </row>
    <row r="179" customFormat="false" ht="16.5" hidden="false" customHeight="true" outlineLevel="0" collapsed="false">
      <c r="A179" s="27" t="n">
        <v>10</v>
      </c>
      <c r="B179" s="28" t="s">
        <v>301</v>
      </c>
      <c r="C179" s="29" t="s">
        <v>302</v>
      </c>
      <c r="D179" s="24" t="n">
        <v>729101</v>
      </c>
      <c r="F179" s="25" t="n">
        <v>749070</v>
      </c>
      <c r="G179" s="3" t="n">
        <f aca="false">(F179-D179*0.7)/F179*100</f>
        <v>31.8660872815625</v>
      </c>
      <c r="H179" s="26" t="n">
        <f aca="false">[1]TC!D179</f>
        <v>731322</v>
      </c>
      <c r="I179" s="26" t="n">
        <f aca="false">H179-D179</f>
        <v>2221</v>
      </c>
    </row>
    <row r="180" customFormat="false" ht="16.5" hidden="false" customHeight="true" outlineLevel="0" collapsed="false">
      <c r="A180" s="27" t="n">
        <v>11</v>
      </c>
      <c r="B180" s="28" t="s">
        <v>303</v>
      </c>
      <c r="C180" s="29" t="s">
        <v>304</v>
      </c>
      <c r="D180" s="24" t="n">
        <v>993181</v>
      </c>
      <c r="F180" s="25" t="n">
        <v>1020235</v>
      </c>
      <c r="G180" s="3" t="n">
        <f aca="false">(F180-D180*0.7)/F180*100</f>
        <v>31.8562194004323</v>
      </c>
      <c r="H180" s="26" t="n">
        <f aca="false">[1]TC!D180</f>
        <v>996249</v>
      </c>
      <c r="I180" s="26" t="n">
        <f aca="false">H180-D180</f>
        <v>3068</v>
      </c>
    </row>
    <row r="181" customFormat="false" ht="16.5" hidden="false" customHeight="true" outlineLevel="0" collapsed="false">
      <c r="A181" s="27" t="n">
        <v>12</v>
      </c>
      <c r="B181" s="28" t="s">
        <v>305</v>
      </c>
      <c r="C181" s="29" t="s">
        <v>306</v>
      </c>
      <c r="D181" s="24" t="n">
        <v>1249304</v>
      </c>
      <c r="F181" s="25" t="n">
        <v>1281110</v>
      </c>
      <c r="G181" s="3" t="n">
        <f aca="false">(F181-D181*0.7)/F181*100</f>
        <v>31.7378835541054</v>
      </c>
      <c r="H181" s="26" t="n">
        <f aca="false">[1]TC!D181</f>
        <v>1253199</v>
      </c>
      <c r="I181" s="26" t="n">
        <f aca="false">H181-D181</f>
        <v>3895</v>
      </c>
    </row>
    <row r="182" customFormat="false" ht="16.5" hidden="false" customHeight="true" outlineLevel="0" collapsed="false">
      <c r="A182" s="27" t="n">
        <v>13</v>
      </c>
      <c r="B182" s="28" t="s">
        <v>307</v>
      </c>
      <c r="C182" s="29" t="s">
        <v>308</v>
      </c>
      <c r="D182" s="24" t="n">
        <v>1541577</v>
      </c>
      <c r="F182" s="25" t="n">
        <v>1580652</v>
      </c>
      <c r="G182" s="3" t="n">
        <f aca="false">(F182-D182*0.7)/F182*100</f>
        <v>31.73045679884</v>
      </c>
      <c r="H182" s="26" t="n">
        <f aca="false">[1]TC!D182</f>
        <v>1546329</v>
      </c>
      <c r="I182" s="26" t="n">
        <f aca="false">H182-D182</f>
        <v>4752</v>
      </c>
    </row>
    <row r="183" customFormat="false" ht="16.5" hidden="false" customHeight="true" outlineLevel="0" collapsed="false">
      <c r="A183" s="27" t="n">
        <v>14</v>
      </c>
      <c r="B183" s="28" t="s">
        <v>309</v>
      </c>
      <c r="C183" s="29" t="s">
        <v>310</v>
      </c>
      <c r="D183" s="24" t="n">
        <v>1910703</v>
      </c>
      <c r="F183" s="25" t="n">
        <v>1959523</v>
      </c>
      <c r="G183" s="3" t="n">
        <f aca="false">(F183-D183*0.7)/F183*100</f>
        <v>31.743995860217</v>
      </c>
      <c r="H183" s="26" t="n">
        <f aca="false">[1]TC!D183</f>
        <v>1916633</v>
      </c>
      <c r="I183" s="26" t="n">
        <f aca="false">H183-D183</f>
        <v>5930</v>
      </c>
    </row>
    <row r="184" customFormat="false" ht="16.5" hidden="false" customHeight="true" outlineLevel="0" collapsed="false">
      <c r="A184" s="27" t="n">
        <v>15</v>
      </c>
      <c r="B184" s="28" t="s">
        <v>311</v>
      </c>
      <c r="C184" s="29" t="s">
        <v>312</v>
      </c>
      <c r="D184" s="24" t="n">
        <v>2453307</v>
      </c>
      <c r="F184" s="25" t="n">
        <v>2516181</v>
      </c>
      <c r="G184" s="3" t="n">
        <f aca="false">(F184-D184*0.7)/F184*100</f>
        <v>31.7491507963855</v>
      </c>
      <c r="H184" s="26" t="n">
        <f aca="false">[1]TC!D184</f>
        <v>2461084</v>
      </c>
      <c r="I184" s="26" t="n">
        <f aca="false">H184-D184</f>
        <v>7777</v>
      </c>
    </row>
    <row r="185" customFormat="false" ht="16.5" hidden="false" customHeight="true" outlineLevel="0" collapsed="false">
      <c r="A185" s="35" t="n">
        <v>16</v>
      </c>
      <c r="B185" s="36" t="s">
        <v>313</v>
      </c>
      <c r="C185" s="37" t="s">
        <v>314</v>
      </c>
      <c r="D185" s="24" t="n">
        <v>3055951</v>
      </c>
      <c r="F185" s="25" t="n">
        <v>3135096</v>
      </c>
      <c r="G185" s="3" t="n">
        <f aca="false">(F185-D185*0.7)/F185*100</f>
        <v>31.7671388691128</v>
      </c>
      <c r="H185" s="26" t="n">
        <f aca="false">[1]TC!D185</f>
        <v>3065682</v>
      </c>
      <c r="I185" s="26" t="n">
        <f aca="false">H185-D185</f>
        <v>9731</v>
      </c>
    </row>
    <row r="186" customFormat="false" ht="15.95" hidden="false" customHeight="true" outlineLevel="0" collapsed="false">
      <c r="A186" s="43" t="s">
        <v>315</v>
      </c>
      <c r="B186" s="43"/>
      <c r="C186" s="43"/>
      <c r="D186" s="43"/>
      <c r="F186" s="25"/>
      <c r="H186" s="26" t="n">
        <f aca="false">[1]TC!D186</f>
        <v>0</v>
      </c>
      <c r="I186" s="26" t="n">
        <f aca="false">H186-D186</f>
        <v>0</v>
      </c>
    </row>
    <row r="187" customFormat="false" ht="15.95" hidden="false" customHeight="true" outlineLevel="0" collapsed="false">
      <c r="A187" s="20" t="s">
        <v>316</v>
      </c>
      <c r="B187" s="20"/>
      <c r="C187" s="20"/>
      <c r="D187" s="20"/>
      <c r="F187" s="25"/>
      <c r="H187" s="26" t="n">
        <f aca="false">[1]TC!D187</f>
        <v>0</v>
      </c>
      <c r="I187" s="26" t="n">
        <f aca="false">H187-D187</f>
        <v>0</v>
      </c>
    </row>
    <row r="188" customFormat="false" ht="15.95" hidden="false" customHeight="true" outlineLevel="0" collapsed="false">
      <c r="A188" s="21" t="n">
        <v>1</v>
      </c>
      <c r="B188" s="22" t="s">
        <v>317</v>
      </c>
      <c r="C188" s="23" t="s">
        <v>318</v>
      </c>
      <c r="D188" s="24" t="n">
        <v>20268</v>
      </c>
      <c r="F188" s="25" t="n">
        <v>20788</v>
      </c>
      <c r="G188" s="3" t="n">
        <f aca="false">(F188-D188*0.7)/F188*100</f>
        <v>31.7510101981913</v>
      </c>
      <c r="H188" s="26" t="n">
        <f aca="false">[1]TC!D188</f>
        <v>20319</v>
      </c>
      <c r="I188" s="26" t="n">
        <f aca="false">H188-D188</f>
        <v>51</v>
      </c>
    </row>
    <row r="189" customFormat="false" ht="15.95" hidden="false" customHeight="true" outlineLevel="0" collapsed="false">
      <c r="A189" s="27" t="n">
        <v>2</v>
      </c>
      <c r="B189" s="28" t="s">
        <v>319</v>
      </c>
      <c r="C189" s="29" t="s">
        <v>320</v>
      </c>
      <c r="D189" s="24" t="n">
        <v>23608</v>
      </c>
      <c r="F189" s="25" t="n">
        <v>24226</v>
      </c>
      <c r="G189" s="3" t="n">
        <f aca="false">(F189-D189*0.7)/F189*100</f>
        <v>31.785684801453</v>
      </c>
      <c r="H189" s="26" t="n">
        <f aca="false">[1]TC!D189</f>
        <v>23670</v>
      </c>
      <c r="I189" s="26" t="n">
        <f aca="false">H189-D189</f>
        <v>62</v>
      </c>
    </row>
    <row r="190" customFormat="false" ht="15.95" hidden="false" customHeight="true" outlineLevel="0" collapsed="false">
      <c r="A190" s="27" t="n">
        <v>3</v>
      </c>
      <c r="B190" s="28" t="s">
        <v>321</v>
      </c>
      <c r="C190" s="29" t="s">
        <v>322</v>
      </c>
      <c r="D190" s="24" t="n">
        <v>26273</v>
      </c>
      <c r="F190" s="25" t="n">
        <v>26959</v>
      </c>
      <c r="G190" s="3" t="n">
        <f aca="false">(F190-D190*0.7)/F190*100</f>
        <v>31.7812233391446</v>
      </c>
      <c r="H190" s="26" t="n">
        <f aca="false">[1]TC!D190</f>
        <v>26341</v>
      </c>
      <c r="I190" s="26" t="n">
        <f aca="false">H190-D190</f>
        <v>68</v>
      </c>
    </row>
    <row r="191" customFormat="false" ht="15.95" hidden="false" customHeight="true" outlineLevel="0" collapsed="false">
      <c r="A191" s="27" t="n">
        <v>4</v>
      </c>
      <c r="B191" s="28" t="s">
        <v>323</v>
      </c>
      <c r="C191" s="29" t="s">
        <v>324</v>
      </c>
      <c r="D191" s="24" t="n">
        <v>33912</v>
      </c>
      <c r="F191" s="25" t="n">
        <v>34793</v>
      </c>
      <c r="G191" s="3" t="n">
        <f aca="false">(F191-D191*0.7)/F191*100</f>
        <v>31.7724829707125</v>
      </c>
      <c r="H191" s="26" t="n">
        <f aca="false">[1]TC!D191</f>
        <v>34000</v>
      </c>
      <c r="I191" s="26" t="n">
        <f aca="false">H191-D191</f>
        <v>88</v>
      </c>
    </row>
    <row r="192" customFormat="false" ht="15.95" hidden="false" customHeight="true" outlineLevel="0" collapsed="false">
      <c r="A192" s="27" t="n">
        <v>5</v>
      </c>
      <c r="B192" s="28" t="s">
        <v>325</v>
      </c>
      <c r="C192" s="29" t="s">
        <v>326</v>
      </c>
      <c r="D192" s="24" t="n">
        <v>38553</v>
      </c>
      <c r="F192" s="25" t="n">
        <v>39549</v>
      </c>
      <c r="G192" s="3" t="n">
        <f aca="false">(F192-D192*0.7)/F192*100</f>
        <v>31.7628764317682</v>
      </c>
      <c r="H192" s="26" t="n">
        <f aca="false">[1]TC!D192</f>
        <v>38652</v>
      </c>
      <c r="I192" s="26" t="n">
        <f aca="false">H192-D192</f>
        <v>99</v>
      </c>
    </row>
    <row r="193" customFormat="false" ht="15.95" hidden="false" customHeight="true" outlineLevel="0" collapsed="false">
      <c r="A193" s="27" t="n">
        <v>6</v>
      </c>
      <c r="B193" s="28" t="s">
        <v>327</v>
      </c>
      <c r="C193" s="29" t="s">
        <v>328</v>
      </c>
      <c r="D193" s="24" t="n">
        <v>44758</v>
      </c>
      <c r="F193" s="25" t="n">
        <v>45943</v>
      </c>
      <c r="G193" s="3" t="n">
        <f aca="false">(F193-D193*0.7)/F193*100</f>
        <v>31.8054981172322</v>
      </c>
      <c r="H193" s="26" t="n">
        <f aca="false">[1]TC!D193</f>
        <v>44878</v>
      </c>
      <c r="I193" s="26" t="n">
        <f aca="false">H193-D193</f>
        <v>120</v>
      </c>
    </row>
    <row r="194" customFormat="false" ht="15.95" hidden="false" customHeight="true" outlineLevel="0" collapsed="false">
      <c r="A194" s="27" t="n">
        <v>7</v>
      </c>
      <c r="B194" s="28" t="s">
        <v>329</v>
      </c>
      <c r="C194" s="29" t="s">
        <v>330</v>
      </c>
      <c r="D194" s="24" t="n">
        <v>49225</v>
      </c>
      <c r="F194" s="25" t="n">
        <v>50286</v>
      </c>
      <c r="G194" s="3" t="n">
        <f aca="false">(F194-D194*0.7)/F194*100</f>
        <v>31.4769518355009</v>
      </c>
      <c r="H194" s="26" t="n">
        <f aca="false">[1]TC!D194</f>
        <v>49353</v>
      </c>
      <c r="I194" s="26" t="n">
        <f aca="false">H194-D194</f>
        <v>128</v>
      </c>
    </row>
    <row r="195" customFormat="false" ht="15.95" hidden="false" customHeight="true" outlineLevel="0" collapsed="false">
      <c r="A195" s="27" t="n">
        <v>8</v>
      </c>
      <c r="B195" s="28" t="s">
        <v>331</v>
      </c>
      <c r="C195" s="29" t="s">
        <v>332</v>
      </c>
      <c r="D195" s="24" t="n">
        <v>56173</v>
      </c>
      <c r="F195" s="25" t="n">
        <v>57431</v>
      </c>
      <c r="G195" s="3" t="n">
        <f aca="false">(F195-D195*0.7)/F195*100</f>
        <v>31.5333182427609</v>
      </c>
      <c r="H195" s="26" t="n">
        <f aca="false">[1]TC!D195</f>
        <v>56320</v>
      </c>
      <c r="I195" s="26" t="n">
        <f aca="false">H195-D195</f>
        <v>147</v>
      </c>
    </row>
    <row r="196" customFormat="false" ht="15.95" hidden="false" customHeight="true" outlineLevel="0" collapsed="false">
      <c r="A196" s="27" t="n">
        <v>9</v>
      </c>
      <c r="B196" s="28" t="s">
        <v>333</v>
      </c>
      <c r="C196" s="29" t="s">
        <v>334</v>
      </c>
      <c r="D196" s="24" t="n">
        <v>65716</v>
      </c>
      <c r="F196" s="25" t="n">
        <v>67148</v>
      </c>
      <c r="G196" s="3" t="n">
        <f aca="false">(F196-D196*0.7)/F196*100</f>
        <v>31.4928218264133</v>
      </c>
      <c r="H196" s="26" t="n">
        <f aca="false">[1]TC!D196</f>
        <v>65720</v>
      </c>
      <c r="I196" s="26" t="n">
        <f aca="false">H196-D196</f>
        <v>4</v>
      </c>
    </row>
    <row r="197" customFormat="false" ht="15.95" hidden="false" customHeight="true" outlineLevel="0" collapsed="false">
      <c r="A197" s="44" t="n">
        <v>10</v>
      </c>
      <c r="B197" s="45" t="s">
        <v>335</v>
      </c>
      <c r="C197" s="46" t="s">
        <v>336</v>
      </c>
      <c r="D197" s="24" t="n">
        <v>85442</v>
      </c>
      <c r="F197" s="25" t="n">
        <v>87652</v>
      </c>
      <c r="G197" s="3" t="n">
        <f aca="false">(F197-D197*0.7)/F197*100</f>
        <v>31.7649340574089</v>
      </c>
      <c r="H197" s="26" t="n">
        <f aca="false">[1]TC!D197</f>
        <v>85665</v>
      </c>
      <c r="I197" s="26" t="n">
        <f aca="false">H197-D197</f>
        <v>223</v>
      </c>
    </row>
    <row r="198" customFormat="false" ht="15.95" hidden="false" customHeight="true" outlineLevel="0" collapsed="false">
      <c r="A198" s="19" t="s">
        <v>337</v>
      </c>
      <c r="B198" s="19"/>
      <c r="C198" s="19"/>
      <c r="D198" s="19"/>
      <c r="F198" s="25"/>
      <c r="H198" s="26" t="n">
        <f aca="false">[1]TC!D198</f>
        <v>0</v>
      </c>
      <c r="I198" s="26" t="n">
        <f aca="false">H198-D198</f>
        <v>0</v>
      </c>
    </row>
    <row r="199" customFormat="false" ht="15.95" hidden="false" customHeight="true" outlineLevel="0" collapsed="false">
      <c r="A199" s="20" t="s">
        <v>338</v>
      </c>
      <c r="B199" s="20"/>
      <c r="C199" s="20"/>
      <c r="D199" s="20"/>
      <c r="F199" s="25"/>
      <c r="H199" s="26" t="n">
        <f aca="false">[1]TC!D199</f>
        <v>0</v>
      </c>
      <c r="I199" s="26" t="n">
        <f aca="false">H199-D199</f>
        <v>0</v>
      </c>
    </row>
    <row r="200" customFormat="false" ht="15.95" hidden="false" customHeight="true" outlineLevel="0" collapsed="false">
      <c r="A200" s="21" t="n">
        <v>1</v>
      </c>
      <c r="B200" s="22" t="s">
        <v>339</v>
      </c>
      <c r="C200" s="23" t="s">
        <v>340</v>
      </c>
      <c r="D200" s="24" t="n">
        <v>28104</v>
      </c>
      <c r="F200" s="25" t="n">
        <v>28839</v>
      </c>
      <c r="G200" s="3" t="n">
        <f aca="false">(F200-D200*0.7)/F200*100</f>
        <v>31.7840424425258</v>
      </c>
      <c r="H200" s="26" t="n">
        <f aca="false">[1]TC!D200</f>
        <v>28178</v>
      </c>
      <c r="I200" s="26" t="n">
        <f aca="false">H200-D200</f>
        <v>74</v>
      </c>
    </row>
    <row r="201" customFormat="false" ht="15.95" hidden="false" customHeight="true" outlineLevel="0" collapsed="false">
      <c r="A201" s="27" t="n">
        <v>2</v>
      </c>
      <c r="B201" s="28" t="s">
        <v>341</v>
      </c>
      <c r="C201" s="29" t="s">
        <v>342</v>
      </c>
      <c r="D201" s="24" t="n">
        <v>33108</v>
      </c>
      <c r="F201" s="25" t="n">
        <v>33963</v>
      </c>
      <c r="G201" s="3" t="n">
        <f aca="false">(F201-D201*0.7)/F201*100</f>
        <v>31.7622118187439</v>
      </c>
      <c r="H201" s="26" t="n">
        <f aca="false">[1]TC!D201</f>
        <v>33194</v>
      </c>
      <c r="I201" s="26" t="n">
        <f aca="false">H201-D201</f>
        <v>86</v>
      </c>
    </row>
    <row r="202" customFormat="false" ht="15.95" hidden="false" customHeight="true" outlineLevel="0" collapsed="false">
      <c r="A202" s="27" t="n">
        <v>3</v>
      </c>
      <c r="B202" s="28" t="s">
        <v>343</v>
      </c>
      <c r="C202" s="29" t="s">
        <v>344</v>
      </c>
      <c r="D202" s="24" t="n">
        <v>36684</v>
      </c>
      <c r="F202" s="25" t="n">
        <v>37654</v>
      </c>
      <c r="G202" s="3" t="n">
        <f aca="false">(F202-D202*0.7)/F202*100</f>
        <v>31.8032612737027</v>
      </c>
      <c r="H202" s="26" t="n">
        <f aca="false">[1]TC!D202</f>
        <v>36783</v>
      </c>
      <c r="I202" s="26" t="n">
        <f aca="false">H202-D202</f>
        <v>99</v>
      </c>
    </row>
    <row r="203" customFormat="false" ht="15.95" hidden="false" customHeight="true" outlineLevel="0" collapsed="false">
      <c r="A203" s="27" t="n">
        <v>4</v>
      </c>
      <c r="B203" s="28" t="s">
        <v>345</v>
      </c>
      <c r="C203" s="29" t="s">
        <v>346</v>
      </c>
      <c r="D203" s="24" t="n">
        <v>48298</v>
      </c>
      <c r="F203" s="25" t="n">
        <v>49543</v>
      </c>
      <c r="G203" s="3" t="n">
        <f aca="false">(F203-D203*0.7)/F203*100</f>
        <v>31.7590779726702</v>
      </c>
      <c r="H203" s="26" t="n">
        <f aca="false">[1]TC!D203</f>
        <v>48424</v>
      </c>
      <c r="I203" s="26" t="n">
        <f aca="false">H203-D203</f>
        <v>126</v>
      </c>
    </row>
    <row r="204" customFormat="false" ht="15.95" hidden="false" customHeight="true" outlineLevel="0" collapsed="false">
      <c r="A204" s="27" t="n">
        <v>5</v>
      </c>
      <c r="B204" s="28" t="s">
        <v>347</v>
      </c>
      <c r="C204" s="29" t="s">
        <v>348</v>
      </c>
      <c r="D204" s="24" t="n">
        <v>52869</v>
      </c>
      <c r="F204" s="25" t="n">
        <v>54260</v>
      </c>
      <c r="G204" s="3" t="n">
        <f aca="false">(F204-D204*0.7)/F204*100</f>
        <v>31.7945079248065</v>
      </c>
      <c r="H204" s="26" t="n">
        <f aca="false">[1]TC!D204</f>
        <v>53011</v>
      </c>
      <c r="I204" s="26" t="n">
        <f aca="false">H204-D204</f>
        <v>142</v>
      </c>
    </row>
    <row r="205" customFormat="false" ht="15.95" hidden="false" customHeight="true" outlineLevel="0" collapsed="false">
      <c r="A205" s="27" t="n">
        <v>6</v>
      </c>
      <c r="B205" s="28" t="s">
        <v>349</v>
      </c>
      <c r="C205" s="29" t="s">
        <v>350</v>
      </c>
      <c r="D205" s="24" t="n">
        <v>63406</v>
      </c>
      <c r="F205" s="25" t="n">
        <v>65112</v>
      </c>
      <c r="G205" s="3" t="n">
        <f aca="false">(F205-D205*0.7)/F205*100</f>
        <v>31.8340705246345</v>
      </c>
      <c r="H205" s="26" t="n">
        <f aca="false">[1]TC!D205</f>
        <v>63583</v>
      </c>
      <c r="I205" s="26" t="n">
        <f aca="false">H205-D205</f>
        <v>177</v>
      </c>
    </row>
    <row r="206" customFormat="false" ht="15.95" hidden="false" customHeight="true" outlineLevel="0" collapsed="false">
      <c r="A206" s="27" t="n">
        <v>7</v>
      </c>
      <c r="B206" s="28" t="s">
        <v>351</v>
      </c>
      <c r="C206" s="29" t="s">
        <v>352</v>
      </c>
      <c r="D206" s="24" t="n">
        <v>71091</v>
      </c>
      <c r="F206" s="25" t="n">
        <v>72784</v>
      </c>
      <c r="G206" s="3" t="n">
        <f aca="false">(F206-D206*0.7)/F206*100</f>
        <v>31.6282424708727</v>
      </c>
      <c r="H206" s="26" t="n">
        <f aca="false">[1]TC!D206</f>
        <v>71098</v>
      </c>
      <c r="I206" s="26" t="n">
        <f aca="false">H206-D206</f>
        <v>7</v>
      </c>
    </row>
    <row r="207" customFormat="false" ht="15.95" hidden="false" customHeight="true" outlineLevel="0" collapsed="false">
      <c r="A207" s="27" t="n">
        <v>8</v>
      </c>
      <c r="B207" s="28" t="s">
        <v>353</v>
      </c>
      <c r="C207" s="29" t="s">
        <v>354</v>
      </c>
      <c r="D207" s="24" t="n">
        <v>82447</v>
      </c>
      <c r="F207" s="25" t="n">
        <v>84402</v>
      </c>
      <c r="G207" s="3" t="n">
        <f aca="false">(F207-D207*0.7)/F207*100</f>
        <v>31.6214070756617</v>
      </c>
      <c r="H207" s="26" t="n">
        <f aca="false">[1]TC!D207</f>
        <v>82453</v>
      </c>
      <c r="I207" s="26" t="n">
        <f aca="false">H207-D207</f>
        <v>6</v>
      </c>
    </row>
    <row r="208" customFormat="false" ht="15.95" hidden="false" customHeight="true" outlineLevel="0" collapsed="false">
      <c r="A208" s="27" t="n">
        <v>9</v>
      </c>
      <c r="B208" s="28" t="s">
        <v>355</v>
      </c>
      <c r="C208" s="29" t="s">
        <v>356</v>
      </c>
      <c r="D208" s="24" t="n">
        <v>93072</v>
      </c>
      <c r="F208" s="25" t="n">
        <v>95124</v>
      </c>
      <c r="G208" s="3" t="n">
        <f aca="false">(F208-D208*0.7)/F208*100</f>
        <v>31.5100290147597</v>
      </c>
      <c r="H208" s="26" t="n">
        <f aca="false">[1]TC!D208</f>
        <v>93329</v>
      </c>
      <c r="I208" s="26" t="n">
        <f aca="false">H208-D208</f>
        <v>257</v>
      </c>
    </row>
    <row r="209" customFormat="false" ht="15.95" hidden="false" customHeight="true" outlineLevel="0" collapsed="false">
      <c r="A209" s="44" t="n">
        <v>10</v>
      </c>
      <c r="B209" s="45" t="s">
        <v>357</v>
      </c>
      <c r="C209" s="46" t="s">
        <v>358</v>
      </c>
      <c r="D209" s="24" t="n">
        <v>118561</v>
      </c>
      <c r="F209" s="25" t="n">
        <v>121195</v>
      </c>
      <c r="G209" s="3" t="n">
        <f aca="false">(F209-D209*0.7)/F209*100</f>
        <v>31.5213498906721</v>
      </c>
      <c r="H209" s="26" t="n">
        <f aca="false">[1]TC!D209</f>
        <v>118349</v>
      </c>
      <c r="I209" s="26" t="n">
        <f aca="false">H209-D209</f>
        <v>-212</v>
      </c>
    </row>
    <row r="210" customFormat="false" ht="15.95" hidden="false" customHeight="true" outlineLevel="0" collapsed="false">
      <c r="A210" s="19" t="s">
        <v>359</v>
      </c>
      <c r="B210" s="19"/>
      <c r="C210" s="19"/>
      <c r="D210" s="19"/>
      <c r="F210" s="25"/>
      <c r="H210" s="26" t="n">
        <f aca="false">[1]TC!D210</f>
        <v>0</v>
      </c>
      <c r="I210" s="26" t="n">
        <f aca="false">H210-D210</f>
        <v>0</v>
      </c>
    </row>
    <row r="211" customFormat="false" ht="15.95" hidden="false" customHeight="true" outlineLevel="0" collapsed="false">
      <c r="A211" s="20" t="s">
        <v>360</v>
      </c>
      <c r="B211" s="20"/>
      <c r="C211" s="20"/>
      <c r="D211" s="20"/>
      <c r="F211" s="25"/>
      <c r="H211" s="26" t="n">
        <f aca="false">[1]TC!D211</f>
        <v>0</v>
      </c>
      <c r="I211" s="26" t="n">
        <f aca="false">H211-D211</f>
        <v>0</v>
      </c>
    </row>
    <row r="212" customFormat="false" ht="16.5" hidden="false" customHeight="true" outlineLevel="0" collapsed="false">
      <c r="A212" s="21" t="n">
        <v>1</v>
      </c>
      <c r="B212" s="22" t="s">
        <v>361</v>
      </c>
      <c r="C212" s="23" t="s">
        <v>362</v>
      </c>
      <c r="D212" s="24" t="n">
        <v>43149</v>
      </c>
      <c r="F212" s="25" t="n">
        <v>44312</v>
      </c>
      <c r="G212" s="3" t="n">
        <f aca="false">(F212-D212*0.7)/F212*100</f>
        <v>31.8371998555696</v>
      </c>
      <c r="H212" s="26" t="n">
        <f aca="false">[1]TC!D212</f>
        <v>43270</v>
      </c>
      <c r="I212" s="26" t="n">
        <f aca="false">H212-D212</f>
        <v>121</v>
      </c>
    </row>
    <row r="213" customFormat="false" ht="16.5" hidden="false" customHeight="true" outlineLevel="0" collapsed="false">
      <c r="A213" s="27" t="n">
        <v>2</v>
      </c>
      <c r="B213" s="28" t="s">
        <v>363</v>
      </c>
      <c r="C213" s="29" t="s">
        <v>364</v>
      </c>
      <c r="D213" s="24" t="n">
        <v>52102</v>
      </c>
      <c r="F213" s="25" t="n">
        <v>53497</v>
      </c>
      <c r="G213" s="3" t="n">
        <f aca="false">(F213-D213*0.7)/F213*100</f>
        <v>31.8253360001496</v>
      </c>
      <c r="H213" s="26" t="n">
        <f aca="false">[1]TC!D213</f>
        <v>52246</v>
      </c>
      <c r="I213" s="26" t="n">
        <f aca="false">H213-D213</f>
        <v>144</v>
      </c>
    </row>
    <row r="214" customFormat="false" ht="16.5" hidden="false" customHeight="true" outlineLevel="0" collapsed="false">
      <c r="A214" s="27" t="n">
        <v>3</v>
      </c>
      <c r="B214" s="28" t="s">
        <v>365</v>
      </c>
      <c r="C214" s="29" t="s">
        <v>366</v>
      </c>
      <c r="D214" s="24" t="n">
        <v>58437</v>
      </c>
      <c r="F214" s="25" t="n">
        <v>60026</v>
      </c>
      <c r="G214" s="3" t="n">
        <f aca="false">(F214-D214*0.7)/F214*100</f>
        <v>31.8530303535135</v>
      </c>
      <c r="H214" s="26" t="n">
        <f aca="false">[1]TC!D214</f>
        <v>58603</v>
      </c>
      <c r="I214" s="26" t="n">
        <f aca="false">H214-D214</f>
        <v>166</v>
      </c>
    </row>
    <row r="215" customFormat="false" ht="16.5" hidden="false" customHeight="true" outlineLevel="0" collapsed="false">
      <c r="A215" s="27" t="n">
        <v>4</v>
      </c>
      <c r="B215" s="28" t="s">
        <v>367</v>
      </c>
      <c r="C215" s="29" t="s">
        <v>368</v>
      </c>
      <c r="D215" s="24" t="n">
        <v>79183</v>
      </c>
      <c r="F215" s="25" t="n">
        <v>81254</v>
      </c>
      <c r="G215" s="3" t="n">
        <f aca="false">(F215-D215*0.7)/F215*100</f>
        <v>31.7841583183597</v>
      </c>
      <c r="H215" s="26" t="n">
        <f aca="false">[1]TC!D215</f>
        <v>79393</v>
      </c>
      <c r="I215" s="26" t="n">
        <f aca="false">H215-D215</f>
        <v>210</v>
      </c>
    </row>
    <row r="216" customFormat="false" ht="16.5" hidden="false" customHeight="true" outlineLevel="0" collapsed="false">
      <c r="A216" s="27" t="n">
        <v>5</v>
      </c>
      <c r="B216" s="28" t="s">
        <v>369</v>
      </c>
      <c r="C216" s="29" t="s">
        <v>370</v>
      </c>
      <c r="D216" s="24" t="n">
        <v>85808</v>
      </c>
      <c r="F216" s="25" t="n">
        <v>88104</v>
      </c>
      <c r="G216" s="3" t="n">
        <f aca="false">(F216-D216*0.7)/F216*100</f>
        <v>31.824207754472</v>
      </c>
      <c r="H216" s="26" t="n">
        <f aca="false">[1]TC!D216</f>
        <v>86087</v>
      </c>
      <c r="I216" s="26" t="n">
        <f aca="false">H216-D216</f>
        <v>279</v>
      </c>
    </row>
    <row r="217" customFormat="false" ht="16.5" hidden="false" customHeight="true" outlineLevel="0" collapsed="false">
      <c r="A217" s="27" t="n">
        <v>6</v>
      </c>
      <c r="B217" s="28" t="s">
        <v>371</v>
      </c>
      <c r="C217" s="29" t="s">
        <v>372</v>
      </c>
      <c r="D217" s="24" t="n">
        <v>103013</v>
      </c>
      <c r="F217" s="25" t="n">
        <v>105754</v>
      </c>
      <c r="G217" s="3" t="n">
        <f aca="false">(F217-D217*0.7)/F217*100</f>
        <v>31.8143048962687</v>
      </c>
      <c r="H217" s="26" t="n">
        <f aca="false">[1]TC!D217</f>
        <v>103294</v>
      </c>
      <c r="I217" s="26" t="n">
        <f aca="false">H217-D217</f>
        <v>281</v>
      </c>
    </row>
    <row r="218" customFormat="false" ht="16.5" hidden="false" customHeight="true" outlineLevel="0" collapsed="false">
      <c r="A218" s="27" t="n">
        <v>7</v>
      </c>
      <c r="B218" s="28" t="s">
        <v>373</v>
      </c>
      <c r="C218" s="29" t="s">
        <v>374</v>
      </c>
      <c r="D218" s="24" t="n">
        <v>113331</v>
      </c>
      <c r="F218" s="25" t="n">
        <v>116399</v>
      </c>
      <c r="G218" s="3" t="n">
        <f aca="false">(F218-D218*0.7)/F218*100</f>
        <v>31.8450330329298</v>
      </c>
      <c r="H218" s="26" t="n">
        <f aca="false">[1]TC!D218</f>
        <v>113654</v>
      </c>
      <c r="I218" s="26" t="n">
        <f aca="false">H218-D218</f>
        <v>323</v>
      </c>
    </row>
    <row r="219" customFormat="false" ht="16.5" hidden="false" customHeight="true" outlineLevel="0" collapsed="false">
      <c r="A219" s="27" t="n">
        <v>8</v>
      </c>
      <c r="B219" s="28" t="s">
        <v>375</v>
      </c>
      <c r="C219" s="29" t="s">
        <v>376</v>
      </c>
      <c r="D219" s="24" t="n">
        <v>128261</v>
      </c>
      <c r="F219" s="25" t="n">
        <v>131154</v>
      </c>
      <c r="G219" s="3" t="n">
        <f aca="false">(F219-D219*0.7)/F219*100</f>
        <v>31.5440627049118</v>
      </c>
      <c r="H219" s="26" t="n">
        <f aca="false">[1]TC!D219</f>
        <v>128626</v>
      </c>
      <c r="I219" s="26" t="n">
        <f aca="false">H219-D219</f>
        <v>365</v>
      </c>
    </row>
    <row r="220" customFormat="false" ht="16.5" hidden="false" customHeight="true" outlineLevel="0" collapsed="false">
      <c r="A220" s="27" t="n">
        <v>9</v>
      </c>
      <c r="B220" s="28" t="s">
        <v>377</v>
      </c>
      <c r="C220" s="29" t="s">
        <v>378</v>
      </c>
      <c r="D220" s="24" t="n">
        <v>152428</v>
      </c>
      <c r="F220" s="25" t="n">
        <v>156593</v>
      </c>
      <c r="G220" s="3" t="n">
        <f aca="false">(F220-D220*0.7)/F220*100</f>
        <v>31.8618329044083</v>
      </c>
      <c r="H220" s="26" t="n">
        <f aca="false">[1]TC!D220</f>
        <v>152869</v>
      </c>
      <c r="I220" s="26" t="n">
        <f aca="false">H220-D220</f>
        <v>441</v>
      </c>
    </row>
    <row r="221" customFormat="false" ht="16.5" hidden="false" customHeight="true" outlineLevel="0" collapsed="false">
      <c r="A221" s="35" t="n">
        <v>10</v>
      </c>
      <c r="B221" s="36" t="s">
        <v>379</v>
      </c>
      <c r="C221" s="37" t="s">
        <v>380</v>
      </c>
      <c r="D221" s="24" t="n">
        <v>193598</v>
      </c>
      <c r="F221" s="25" t="n">
        <v>198943</v>
      </c>
      <c r="G221" s="3" t="n">
        <f aca="false">(F221-D221*0.7)/F221*100</f>
        <v>31.88068944371</v>
      </c>
      <c r="H221" s="26" t="n">
        <f aca="false">[1]TC!D221</f>
        <v>194171</v>
      </c>
      <c r="I221" s="26" t="n">
        <f aca="false">H221-D221</f>
        <v>573</v>
      </c>
    </row>
    <row r="222" customFormat="false" ht="15.95" hidden="false" customHeight="true" outlineLevel="0" collapsed="false">
      <c r="A222" s="43" t="s">
        <v>381</v>
      </c>
      <c r="B222" s="43"/>
      <c r="C222" s="43"/>
      <c r="D222" s="43"/>
      <c r="F222" s="25"/>
      <c r="H222" s="26" t="n">
        <f aca="false">[1]TC!D222</f>
        <v>0</v>
      </c>
      <c r="I222" s="26" t="n">
        <f aca="false">H222-D222</f>
        <v>0</v>
      </c>
    </row>
    <row r="223" customFormat="false" ht="15.95" hidden="false" customHeight="true" outlineLevel="0" collapsed="false">
      <c r="A223" s="20" t="s">
        <v>382</v>
      </c>
      <c r="B223" s="20"/>
      <c r="C223" s="20"/>
      <c r="D223" s="20"/>
      <c r="F223" s="25"/>
      <c r="H223" s="26" t="n">
        <f aca="false">[1]TC!D223</f>
        <v>0</v>
      </c>
      <c r="I223" s="26" t="n">
        <f aca="false">H223-D223</f>
        <v>0</v>
      </c>
    </row>
    <row r="224" customFormat="false" ht="15.95" hidden="false" customHeight="true" outlineLevel="0" collapsed="false">
      <c r="A224" s="21" t="n">
        <v>1</v>
      </c>
      <c r="B224" s="22" t="s">
        <v>383</v>
      </c>
      <c r="C224" s="23" t="s">
        <v>384</v>
      </c>
      <c r="D224" s="24" t="n">
        <v>26646</v>
      </c>
      <c r="F224" s="25" t="n">
        <v>27196</v>
      </c>
      <c r="G224" s="3" t="n">
        <f aca="false">(F224-D224*0.7)/F224*100</f>
        <v>31.4156493602</v>
      </c>
      <c r="H224" s="26" t="n">
        <f aca="false">[1]TC!D224</f>
        <v>26692</v>
      </c>
      <c r="I224" s="26" t="n">
        <f aca="false">H224-D224</f>
        <v>46</v>
      </c>
    </row>
    <row r="225" customFormat="false" ht="15.95" hidden="false" customHeight="true" outlineLevel="0" collapsed="false">
      <c r="A225" s="27" t="n">
        <v>2</v>
      </c>
      <c r="B225" s="28" t="s">
        <v>385</v>
      </c>
      <c r="C225" s="29" t="s">
        <v>386</v>
      </c>
      <c r="D225" s="24" t="n">
        <v>30961</v>
      </c>
      <c r="F225" s="25" t="n">
        <v>31620</v>
      </c>
      <c r="G225" s="3" t="n">
        <f aca="false">(F225-D225*0.7)/F225*100</f>
        <v>31.4588867805187</v>
      </c>
      <c r="H225" s="26" t="n">
        <f aca="false">[1]TC!D225</f>
        <v>31016</v>
      </c>
      <c r="I225" s="26" t="n">
        <f aca="false">H225-D225</f>
        <v>55</v>
      </c>
    </row>
    <row r="226" customFormat="false" ht="15.95" hidden="false" customHeight="true" outlineLevel="0" collapsed="false">
      <c r="A226" s="27" t="n">
        <v>3</v>
      </c>
      <c r="B226" s="28" t="s">
        <v>387</v>
      </c>
      <c r="C226" s="29" t="s">
        <v>388</v>
      </c>
      <c r="D226" s="24" t="n">
        <v>33215</v>
      </c>
      <c r="F226" s="25" t="n">
        <v>33933</v>
      </c>
      <c r="G226" s="3" t="n">
        <f aca="false">(F226-D226*0.7)/F226*100</f>
        <v>31.4811540388412</v>
      </c>
      <c r="H226" s="26" t="n">
        <f aca="false">[1]TC!D226</f>
        <v>33277</v>
      </c>
      <c r="I226" s="26" t="n">
        <f aca="false">H226-D226</f>
        <v>62</v>
      </c>
    </row>
    <row r="227" customFormat="false" ht="15.95" hidden="false" customHeight="true" outlineLevel="0" collapsed="false">
      <c r="A227" s="27" t="n">
        <v>4</v>
      </c>
      <c r="B227" s="28" t="s">
        <v>389</v>
      </c>
      <c r="C227" s="29" t="s">
        <v>390</v>
      </c>
      <c r="D227" s="24" t="n">
        <v>39027</v>
      </c>
      <c r="F227" s="25" t="n">
        <v>39862</v>
      </c>
      <c r="G227" s="3" t="n">
        <f aca="false">(F227-D227*0.7)/F227*100</f>
        <v>31.4663087652401</v>
      </c>
      <c r="H227" s="26" t="n">
        <f aca="false">[1]TC!D227</f>
        <v>39107</v>
      </c>
      <c r="I227" s="26" t="n">
        <f aca="false">H227-D227</f>
        <v>80</v>
      </c>
    </row>
    <row r="228" customFormat="false" ht="15.95" hidden="false" customHeight="true" outlineLevel="0" collapsed="false">
      <c r="A228" s="27" t="n">
        <v>5</v>
      </c>
      <c r="B228" s="28" t="s">
        <v>391</v>
      </c>
      <c r="C228" s="29" t="s">
        <v>392</v>
      </c>
      <c r="D228" s="24" t="n">
        <v>45719</v>
      </c>
      <c r="F228" s="25" t="n">
        <v>46696</v>
      </c>
      <c r="G228" s="3" t="n">
        <f aca="false">(F228-D228*0.7)/F228*100</f>
        <v>31.4645794072297</v>
      </c>
      <c r="H228" s="26" t="n">
        <f aca="false">[1]TC!D228</f>
        <v>45728</v>
      </c>
      <c r="I228" s="26" t="n">
        <f aca="false">H228-D228</f>
        <v>9</v>
      </c>
    </row>
    <row r="229" customFormat="false" ht="15.95" hidden="false" customHeight="true" outlineLevel="0" collapsed="false">
      <c r="A229" s="27" t="n">
        <v>6</v>
      </c>
      <c r="B229" s="28" t="s">
        <v>393</v>
      </c>
      <c r="C229" s="29" t="s">
        <v>394</v>
      </c>
      <c r="D229" s="24" t="n">
        <v>52055</v>
      </c>
      <c r="F229" s="25" t="n">
        <v>53214</v>
      </c>
      <c r="G229" s="3" t="n">
        <f aca="false">(F229-D229*0.7)/F229*100</f>
        <v>31.5245987897922</v>
      </c>
      <c r="H229" s="26" t="n">
        <f aca="false">[1]TC!D229</f>
        <v>52073</v>
      </c>
      <c r="I229" s="26" t="n">
        <f aca="false">H229-D229</f>
        <v>18</v>
      </c>
    </row>
    <row r="230" customFormat="false" ht="15.95" hidden="false" customHeight="true" outlineLevel="0" collapsed="false">
      <c r="A230" s="27" t="n">
        <v>7</v>
      </c>
      <c r="B230" s="28" t="s">
        <v>395</v>
      </c>
      <c r="C230" s="29" t="s">
        <v>396</v>
      </c>
      <c r="D230" s="24" t="n">
        <v>58918</v>
      </c>
      <c r="F230" s="25" t="n">
        <v>60546</v>
      </c>
      <c r="G230" s="3" t="n">
        <f aca="false">(F230-D230*0.7)/F230*100</f>
        <v>31.882205265418</v>
      </c>
      <c r="H230" s="26" t="n">
        <f aca="false">[1]TC!D230</f>
        <v>59047</v>
      </c>
      <c r="I230" s="26" t="n">
        <f aca="false">H230-D230</f>
        <v>129</v>
      </c>
    </row>
    <row r="231" customFormat="false" ht="15.95" hidden="false" customHeight="true" outlineLevel="0" collapsed="false">
      <c r="A231" s="27" t="n">
        <v>8</v>
      </c>
      <c r="B231" s="28" t="s">
        <v>397</v>
      </c>
      <c r="C231" s="29" t="s">
        <v>398</v>
      </c>
      <c r="D231" s="24" t="n">
        <v>66290</v>
      </c>
      <c r="F231" s="25" t="n">
        <v>67846</v>
      </c>
      <c r="G231" s="3" t="n">
        <f aca="false">(F231-D231*0.7)/F231*100</f>
        <v>31.6054004657607</v>
      </c>
      <c r="H231" s="26" t="n">
        <f aca="false">[1]TC!D231</f>
        <v>66438</v>
      </c>
      <c r="I231" s="26" t="n">
        <f aca="false">H231-D231</f>
        <v>148</v>
      </c>
    </row>
    <row r="232" customFormat="false" ht="15.95" hidden="false" customHeight="true" outlineLevel="0" collapsed="false">
      <c r="A232" s="27" t="n">
        <v>9</v>
      </c>
      <c r="B232" s="28" t="s">
        <v>399</v>
      </c>
      <c r="C232" s="29" t="s">
        <v>400</v>
      </c>
      <c r="D232" s="24" t="n">
        <v>73352</v>
      </c>
      <c r="F232" s="25" t="n">
        <v>74936</v>
      </c>
      <c r="G232" s="3" t="n">
        <f aca="false">(F232-D232*0.7)/F232*100</f>
        <v>31.4796626454575</v>
      </c>
      <c r="H232" s="26" t="n">
        <f aca="false">[1]TC!D232</f>
        <v>73332</v>
      </c>
      <c r="I232" s="26" t="n">
        <f aca="false">H232-D232</f>
        <v>-20</v>
      </c>
    </row>
    <row r="233" customFormat="false" ht="15.95" hidden="false" customHeight="true" outlineLevel="0" collapsed="false">
      <c r="A233" s="44" t="n">
        <v>10</v>
      </c>
      <c r="B233" s="45" t="s">
        <v>401</v>
      </c>
      <c r="C233" s="46" t="s">
        <v>402</v>
      </c>
      <c r="D233" s="24" t="n">
        <v>96171</v>
      </c>
      <c r="F233" s="25" t="n">
        <v>98342</v>
      </c>
      <c r="G233" s="3" t="n">
        <f aca="false">(F233-D233*0.7)/F233*100</f>
        <v>31.5453214292978</v>
      </c>
      <c r="H233" s="26" t="n">
        <f aca="false">[1]TC!D233</f>
        <v>96228</v>
      </c>
      <c r="I233" s="26" t="n">
        <f aca="false">H233-D233</f>
        <v>57</v>
      </c>
    </row>
    <row r="234" customFormat="false" ht="15.95" hidden="false" customHeight="true" outlineLevel="0" collapsed="false">
      <c r="A234" s="19" t="s">
        <v>403</v>
      </c>
      <c r="B234" s="19"/>
      <c r="C234" s="19"/>
      <c r="D234" s="19"/>
      <c r="F234" s="25"/>
      <c r="H234" s="26" t="n">
        <f aca="false">[1]TC!D234</f>
        <v>0</v>
      </c>
      <c r="I234" s="26" t="n">
        <f aca="false">H234-D234</f>
        <v>0</v>
      </c>
    </row>
    <row r="235" customFormat="false" ht="15.95" hidden="false" customHeight="true" outlineLevel="0" collapsed="false">
      <c r="A235" s="20" t="s">
        <v>404</v>
      </c>
      <c r="B235" s="20"/>
      <c r="C235" s="20"/>
      <c r="D235" s="20"/>
      <c r="F235" s="25"/>
      <c r="H235" s="26" t="n">
        <f aca="false">[1]TC!D235</f>
        <v>0</v>
      </c>
      <c r="I235" s="26" t="n">
        <f aca="false">H235-D235</f>
        <v>0</v>
      </c>
    </row>
    <row r="236" customFormat="false" ht="15.95" hidden="false" customHeight="true" outlineLevel="0" collapsed="false">
      <c r="A236" s="21" t="n">
        <v>1</v>
      </c>
      <c r="B236" s="22" t="s">
        <v>405</v>
      </c>
      <c r="C236" s="23" t="s">
        <v>406</v>
      </c>
      <c r="D236" s="24" t="n">
        <v>32075</v>
      </c>
      <c r="F236" s="25" t="n">
        <v>32798</v>
      </c>
      <c r="G236" s="3" t="n">
        <f aca="false">(F236-D236*0.7)/F236*100</f>
        <v>31.5430818952375</v>
      </c>
      <c r="H236" s="26" t="n">
        <f aca="false">[1]TC!D236</f>
        <v>32143</v>
      </c>
      <c r="I236" s="26" t="n">
        <f aca="false">H236-D236</f>
        <v>68</v>
      </c>
    </row>
    <row r="237" customFormat="false" ht="15.95" hidden="false" customHeight="true" outlineLevel="0" collapsed="false">
      <c r="A237" s="27" t="n">
        <v>2</v>
      </c>
      <c r="B237" s="28" t="s">
        <v>407</v>
      </c>
      <c r="C237" s="29" t="s">
        <v>408</v>
      </c>
      <c r="D237" s="24" t="n">
        <v>37574</v>
      </c>
      <c r="F237" s="25" t="n">
        <v>38321</v>
      </c>
      <c r="G237" s="3" t="n">
        <f aca="false">(F237-D237*0.7)/F237*100</f>
        <v>31.3645259779233</v>
      </c>
      <c r="H237" s="26" t="n">
        <f aca="false">[1]TC!D237</f>
        <v>37654</v>
      </c>
      <c r="I237" s="26" t="n">
        <f aca="false">H237-D237</f>
        <v>80</v>
      </c>
    </row>
    <row r="238" customFormat="false" ht="15.95" hidden="false" customHeight="true" outlineLevel="0" collapsed="false">
      <c r="A238" s="27" t="n">
        <v>3</v>
      </c>
      <c r="B238" s="28" t="s">
        <v>409</v>
      </c>
      <c r="C238" s="29" t="s">
        <v>410</v>
      </c>
      <c r="D238" s="24" t="n">
        <v>41305</v>
      </c>
      <c r="F238" s="25" t="n">
        <v>42223</v>
      </c>
      <c r="G238" s="3" t="n">
        <f aca="false">(F238-D238*0.7)/F238*100</f>
        <v>31.5219193330649</v>
      </c>
      <c r="H238" s="26" t="n">
        <f aca="false">[1]TC!D238</f>
        <v>41326</v>
      </c>
      <c r="I238" s="26" t="n">
        <f aca="false">H238-D238</f>
        <v>21</v>
      </c>
    </row>
    <row r="239" customFormat="false" ht="15.95" hidden="false" customHeight="true" outlineLevel="0" collapsed="false">
      <c r="A239" s="27" t="n">
        <v>4</v>
      </c>
      <c r="B239" s="28" t="s">
        <v>411</v>
      </c>
      <c r="C239" s="29" t="s">
        <v>412</v>
      </c>
      <c r="D239" s="24" t="n">
        <v>55252</v>
      </c>
      <c r="F239" s="25" t="n">
        <v>56438</v>
      </c>
      <c r="G239" s="3" t="n">
        <f aca="false">(F239-D239*0.7)/F239*100</f>
        <v>31.4709947198696</v>
      </c>
      <c r="H239" s="26" t="n">
        <f aca="false">[1]TC!D239</f>
        <v>55276</v>
      </c>
      <c r="I239" s="26" t="n">
        <f aca="false">H239-D239</f>
        <v>24</v>
      </c>
    </row>
    <row r="240" customFormat="false" ht="15.95" hidden="false" customHeight="true" outlineLevel="0" collapsed="false">
      <c r="A240" s="27" t="n">
        <v>5</v>
      </c>
      <c r="B240" s="28" t="s">
        <v>413</v>
      </c>
      <c r="C240" s="29" t="s">
        <v>414</v>
      </c>
      <c r="D240" s="24" t="n">
        <v>60811</v>
      </c>
      <c r="F240" s="25" t="n">
        <v>62159</v>
      </c>
      <c r="G240" s="3" t="n">
        <f aca="false">(F240-D240*0.7)/F240*100</f>
        <v>31.5180424395502</v>
      </c>
      <c r="H240" s="26" t="n">
        <f aca="false">[1]TC!D240</f>
        <v>60839</v>
      </c>
      <c r="I240" s="26" t="n">
        <f aca="false">H240-D240</f>
        <v>28</v>
      </c>
    </row>
    <row r="241" customFormat="false" ht="15.95" hidden="false" customHeight="true" outlineLevel="0" collapsed="false">
      <c r="A241" s="27" t="n">
        <v>6</v>
      </c>
      <c r="B241" s="28" t="s">
        <v>415</v>
      </c>
      <c r="C241" s="29" t="s">
        <v>416</v>
      </c>
      <c r="D241" s="24" t="n">
        <v>70532</v>
      </c>
      <c r="F241" s="25" t="n">
        <v>72068</v>
      </c>
      <c r="G241" s="3" t="n">
        <f aca="false">(F241-D241*0.7)/F241*100</f>
        <v>31.4919242937226</v>
      </c>
      <c r="H241" s="26" t="n">
        <f aca="false">[1]TC!D241</f>
        <v>70695</v>
      </c>
      <c r="I241" s="26" t="n">
        <f aca="false">H241-D241</f>
        <v>163</v>
      </c>
    </row>
    <row r="242" customFormat="false" ht="15.95" hidden="false" customHeight="true" outlineLevel="0" collapsed="false">
      <c r="A242" s="27" t="n">
        <v>7</v>
      </c>
      <c r="B242" s="28" t="s">
        <v>417</v>
      </c>
      <c r="C242" s="29" t="s">
        <v>418</v>
      </c>
      <c r="D242" s="24" t="n">
        <v>77590</v>
      </c>
      <c r="F242" s="25" t="n">
        <v>79237</v>
      </c>
      <c r="G242" s="3" t="n">
        <f aca="false">(F242-D242*0.7)/F242*100</f>
        <v>31.4550020823605</v>
      </c>
      <c r="H242" s="26" t="n">
        <f aca="false">[1]TC!D242</f>
        <v>77775</v>
      </c>
      <c r="I242" s="26" t="n">
        <f aca="false">H242-D242</f>
        <v>185</v>
      </c>
    </row>
    <row r="243" customFormat="false" ht="15.95" hidden="false" customHeight="true" outlineLevel="0" collapsed="false">
      <c r="A243" s="27" t="n">
        <v>8</v>
      </c>
      <c r="B243" s="28" t="s">
        <v>419</v>
      </c>
      <c r="C243" s="29" t="s">
        <v>420</v>
      </c>
      <c r="D243" s="24" t="n">
        <v>90148</v>
      </c>
      <c r="F243" s="25" t="n">
        <v>92255</v>
      </c>
      <c r="G243" s="3" t="n">
        <f aca="false">(F243-D243*0.7)/F243*100</f>
        <v>31.5987209365346</v>
      </c>
      <c r="H243" s="26" t="n">
        <f aca="false">[1]TC!D243</f>
        <v>90369</v>
      </c>
      <c r="I243" s="26" t="n">
        <f aca="false">H243-D243</f>
        <v>221</v>
      </c>
    </row>
    <row r="244" customFormat="false" ht="15.95" hidden="false" customHeight="true" outlineLevel="0" collapsed="false">
      <c r="A244" s="27" t="n">
        <v>9</v>
      </c>
      <c r="B244" s="28" t="s">
        <v>421</v>
      </c>
      <c r="C244" s="29" t="s">
        <v>422</v>
      </c>
      <c r="D244" s="24" t="n">
        <v>109266</v>
      </c>
      <c r="F244" s="25" t="n">
        <v>111807</v>
      </c>
      <c r="G244" s="3" t="n">
        <f aca="false">(F244-D244*0.7)/F244*100</f>
        <v>31.5908664037135</v>
      </c>
      <c r="H244" s="26" t="n">
        <f aca="false">[1]TC!D244</f>
        <v>109529</v>
      </c>
      <c r="I244" s="26" t="n">
        <f aca="false">H244-D244</f>
        <v>263</v>
      </c>
    </row>
    <row r="245" customFormat="false" ht="15.95" hidden="false" customHeight="true" outlineLevel="0" collapsed="false">
      <c r="A245" s="44" t="n">
        <v>10</v>
      </c>
      <c r="B245" s="45" t="s">
        <v>423</v>
      </c>
      <c r="C245" s="46" t="s">
        <v>424</v>
      </c>
      <c r="D245" s="24" t="n">
        <v>133862</v>
      </c>
      <c r="F245" s="25" t="n">
        <v>136794</v>
      </c>
      <c r="G245" s="3" t="n">
        <f aca="false">(F245-D245*0.7)/F245*100</f>
        <v>31.5003582028452</v>
      </c>
      <c r="H245" s="26" t="n">
        <f aca="false">[1]TC!D245</f>
        <v>133619</v>
      </c>
      <c r="I245" s="26" t="n">
        <f aca="false">H245-D245</f>
        <v>-243</v>
      </c>
    </row>
    <row r="246" customFormat="false" ht="15.95" hidden="false" customHeight="true" outlineLevel="0" collapsed="false">
      <c r="A246" s="19" t="s">
        <v>425</v>
      </c>
      <c r="B246" s="19"/>
      <c r="C246" s="19"/>
      <c r="D246" s="19"/>
      <c r="F246" s="25"/>
      <c r="H246" s="26" t="n">
        <f aca="false">[1]TC!D246</f>
        <v>0</v>
      </c>
      <c r="I246" s="26" t="n">
        <f aca="false">H246-D246</f>
        <v>0</v>
      </c>
    </row>
    <row r="247" customFormat="false" ht="15.95" hidden="false" customHeight="true" outlineLevel="0" collapsed="false">
      <c r="A247" s="20" t="s">
        <v>426</v>
      </c>
      <c r="B247" s="20"/>
      <c r="C247" s="20"/>
      <c r="D247" s="20"/>
      <c r="F247" s="25"/>
      <c r="H247" s="26" t="n">
        <f aca="false">[1]TC!D247</f>
        <v>0</v>
      </c>
      <c r="I247" s="26" t="n">
        <f aca="false">H247-D247</f>
        <v>0</v>
      </c>
    </row>
    <row r="248" customFormat="false" ht="16.5" hidden="false" customHeight="true" outlineLevel="0" collapsed="false">
      <c r="A248" s="21" t="n">
        <v>1</v>
      </c>
      <c r="B248" s="22" t="s">
        <v>427</v>
      </c>
      <c r="C248" s="23" t="s">
        <v>428</v>
      </c>
      <c r="D248" s="24" t="n">
        <v>49642</v>
      </c>
      <c r="F248" s="25" t="n">
        <v>50807</v>
      </c>
      <c r="G248" s="3" t="n">
        <f aca="false">(F248-D248*0.7)/F248*100</f>
        <v>31.6050937862893</v>
      </c>
      <c r="H248" s="26" t="n">
        <f aca="false">[1]TC!D248</f>
        <v>49756</v>
      </c>
      <c r="I248" s="26" t="n">
        <f aca="false">H248-D248</f>
        <v>114</v>
      </c>
    </row>
    <row r="249" customFormat="false" ht="16.5" hidden="false" customHeight="true" outlineLevel="0" collapsed="false">
      <c r="A249" s="27" t="n">
        <v>2</v>
      </c>
      <c r="B249" s="28" t="s">
        <v>429</v>
      </c>
      <c r="C249" s="29" t="s">
        <v>430</v>
      </c>
      <c r="D249" s="24" t="n">
        <v>56668</v>
      </c>
      <c r="F249" s="25" t="n">
        <v>58041</v>
      </c>
      <c r="G249" s="3" t="n">
        <f aca="false">(F249-D249*0.7)/F249*100</f>
        <v>31.6558984166365</v>
      </c>
      <c r="H249" s="26" t="n">
        <f aca="false">[1]TC!D249</f>
        <v>56802</v>
      </c>
      <c r="I249" s="26" t="n">
        <f aca="false">H249-D249</f>
        <v>134</v>
      </c>
    </row>
    <row r="250" customFormat="false" ht="16.5" hidden="false" customHeight="true" outlineLevel="0" collapsed="false">
      <c r="A250" s="27" t="n">
        <v>3</v>
      </c>
      <c r="B250" s="28" t="s">
        <v>431</v>
      </c>
      <c r="C250" s="29" t="s">
        <v>432</v>
      </c>
      <c r="D250" s="24" t="n">
        <v>63539</v>
      </c>
      <c r="F250" s="25" t="n">
        <v>64895</v>
      </c>
      <c r="G250" s="3" t="n">
        <f aca="false">(F250-D250*0.7)/F250*100</f>
        <v>31.4626704676786</v>
      </c>
      <c r="H250" s="26" t="n">
        <f aca="false">[1]TC!D250</f>
        <v>63691</v>
      </c>
      <c r="I250" s="26" t="n">
        <f aca="false">H250-D250</f>
        <v>152</v>
      </c>
    </row>
    <row r="251" customFormat="false" ht="16.5" hidden="false" customHeight="true" outlineLevel="0" collapsed="false">
      <c r="A251" s="27" t="n">
        <v>4</v>
      </c>
      <c r="B251" s="28" t="s">
        <v>433</v>
      </c>
      <c r="C251" s="29" t="s">
        <v>434</v>
      </c>
      <c r="D251" s="24" t="n">
        <v>81974</v>
      </c>
      <c r="F251" s="25" t="n">
        <v>83777</v>
      </c>
      <c r="G251" s="3" t="n">
        <f aca="false">(F251-D251*0.7)/F251*100</f>
        <v>31.5064993972093</v>
      </c>
      <c r="H251" s="26" t="n">
        <f aca="false">[1]TC!D251</f>
        <v>81960</v>
      </c>
      <c r="I251" s="26" t="n">
        <f aca="false">H251-D251</f>
        <v>-14</v>
      </c>
    </row>
    <row r="252" customFormat="false" ht="16.5" hidden="false" customHeight="true" outlineLevel="0" collapsed="false">
      <c r="A252" s="27" t="n">
        <v>5</v>
      </c>
      <c r="B252" s="28" t="s">
        <v>435</v>
      </c>
      <c r="C252" s="29" t="s">
        <v>436</v>
      </c>
      <c r="D252" s="24" t="n">
        <v>87862</v>
      </c>
      <c r="F252" s="25" t="n">
        <v>89849</v>
      </c>
      <c r="G252" s="3" t="n">
        <f aca="false">(F252-D252*0.7)/F252*100</f>
        <v>31.548041714432</v>
      </c>
      <c r="H252" s="26" t="n">
        <f aca="false">[1]TC!D252</f>
        <v>88087</v>
      </c>
      <c r="I252" s="26" t="n">
        <f aca="false">H252-D252</f>
        <v>225</v>
      </c>
    </row>
    <row r="253" customFormat="false" ht="16.5" hidden="false" customHeight="true" outlineLevel="0" collapsed="false">
      <c r="A253" s="27" t="n">
        <v>6</v>
      </c>
      <c r="B253" s="28" t="s">
        <v>437</v>
      </c>
      <c r="C253" s="29" t="s">
        <v>438</v>
      </c>
      <c r="D253" s="24" t="n">
        <v>102967</v>
      </c>
      <c r="F253" s="25" t="n">
        <v>105145</v>
      </c>
      <c r="G253" s="3" t="n">
        <f aca="false">(F253-D253*0.7)/F253*100</f>
        <v>31.4499976223311</v>
      </c>
      <c r="H253" s="26" t="n">
        <f aca="false">[1]TC!D253</f>
        <v>102785</v>
      </c>
      <c r="I253" s="26" t="n">
        <f aca="false">H253-D253</f>
        <v>-182</v>
      </c>
    </row>
    <row r="254" customFormat="false" ht="16.5" hidden="false" customHeight="true" outlineLevel="0" collapsed="false">
      <c r="A254" s="27" t="n">
        <v>7</v>
      </c>
      <c r="B254" s="28" t="s">
        <v>439</v>
      </c>
      <c r="C254" s="29" t="s">
        <v>440</v>
      </c>
      <c r="D254" s="24" t="n">
        <v>121951</v>
      </c>
      <c r="F254" s="25" t="n">
        <v>124575</v>
      </c>
      <c r="G254" s="3" t="n">
        <f aca="false">(F254-D254*0.7)/F254*100</f>
        <v>31.4744531406783</v>
      </c>
      <c r="H254" s="26" t="n">
        <f aca="false">[1]TC!D254</f>
        <v>121728</v>
      </c>
      <c r="I254" s="26" t="n">
        <f aca="false">H254-D254</f>
        <v>-223</v>
      </c>
    </row>
    <row r="255" customFormat="false" ht="16.5" hidden="false" customHeight="true" outlineLevel="0" collapsed="false">
      <c r="A255" s="27" t="n">
        <v>8</v>
      </c>
      <c r="B255" s="28" t="s">
        <v>441</v>
      </c>
      <c r="C255" s="29" t="s">
        <v>442</v>
      </c>
      <c r="D255" s="24" t="n">
        <v>148945</v>
      </c>
      <c r="F255" s="25" t="n">
        <v>152184</v>
      </c>
      <c r="G255" s="3" t="n">
        <f aca="false">(F255-D255*0.7)/F255*100</f>
        <v>31.4898412448089</v>
      </c>
      <c r="H255" s="26" t="n">
        <f aca="false">[1]TC!D255</f>
        <v>148911</v>
      </c>
      <c r="I255" s="26" t="n">
        <f aca="false">H255-D255</f>
        <v>-34</v>
      </c>
    </row>
    <row r="256" customFormat="false" ht="16.5" hidden="false" customHeight="true" outlineLevel="0" collapsed="false">
      <c r="A256" s="27" t="n">
        <v>9</v>
      </c>
      <c r="B256" s="28" t="s">
        <v>443</v>
      </c>
      <c r="C256" s="29" t="s">
        <v>444</v>
      </c>
      <c r="D256" s="24" t="n">
        <v>160517</v>
      </c>
      <c r="F256" s="25" t="n">
        <v>164021</v>
      </c>
      <c r="G256" s="3" t="n">
        <f aca="false">(F256-D256*0.7)/F256*100</f>
        <v>31.4954182696118</v>
      </c>
      <c r="H256" s="26" t="n">
        <f aca="false">[1]TC!D256</f>
        <v>160245</v>
      </c>
      <c r="I256" s="26" t="n">
        <f aca="false">H256-D256</f>
        <v>-272</v>
      </c>
    </row>
    <row r="257" customFormat="false" ht="16.5" hidden="false" customHeight="true" outlineLevel="0" collapsed="false">
      <c r="A257" s="35" t="n">
        <v>10</v>
      </c>
      <c r="B257" s="36" t="s">
        <v>445</v>
      </c>
      <c r="C257" s="37" t="s">
        <v>446</v>
      </c>
      <c r="D257" s="24" t="n">
        <v>220725</v>
      </c>
      <c r="F257" s="25" t="n">
        <v>225660</v>
      </c>
      <c r="G257" s="3" t="n">
        <f aca="false">(F257-D257*0.7)/F257*100</f>
        <v>31.5308428609412</v>
      </c>
      <c r="H257" s="26" t="n">
        <f aca="false">[1]TC!D257</f>
        <v>220339</v>
      </c>
      <c r="I257" s="26" t="n">
        <f aca="false">H257-D257</f>
        <v>-386</v>
      </c>
    </row>
    <row r="258" customFormat="false" ht="15.95" hidden="false" customHeight="true" outlineLevel="0" collapsed="false">
      <c r="A258" s="43" t="s">
        <v>447</v>
      </c>
      <c r="B258" s="43"/>
      <c r="C258" s="43"/>
      <c r="D258" s="43"/>
      <c r="F258" s="25"/>
      <c r="H258" s="26" t="n">
        <f aca="false">[1]TC!D258</f>
        <v>0</v>
      </c>
      <c r="I258" s="26" t="n">
        <f aca="false">H258-D258</f>
        <v>0</v>
      </c>
    </row>
    <row r="259" customFormat="false" ht="15.95" hidden="false" customHeight="true" outlineLevel="0" collapsed="false">
      <c r="A259" s="20" t="s">
        <v>448</v>
      </c>
      <c r="B259" s="20"/>
      <c r="C259" s="20"/>
      <c r="D259" s="20"/>
      <c r="F259" s="25"/>
      <c r="H259" s="26" t="n">
        <f aca="false">[1]TC!D259</f>
        <v>0</v>
      </c>
      <c r="I259" s="26" t="n">
        <f aca="false">H259-D259</f>
        <v>0</v>
      </c>
    </row>
    <row r="260" customFormat="false" ht="15.95" hidden="false" customHeight="true" outlineLevel="0" collapsed="false">
      <c r="A260" s="21" t="n">
        <v>1</v>
      </c>
      <c r="B260" s="22" t="s">
        <v>449</v>
      </c>
      <c r="C260" s="23" t="s">
        <v>450</v>
      </c>
      <c r="D260" s="24" t="n">
        <v>16644</v>
      </c>
      <c r="F260" s="25" t="n">
        <v>17012</v>
      </c>
      <c r="G260" s="3" t="n">
        <f aca="false">(F260-D260*0.7)/F260*100</f>
        <v>31.5142252527628</v>
      </c>
      <c r="H260" s="26" t="n">
        <f aca="false">[1]TC!D260</f>
        <v>16669</v>
      </c>
      <c r="I260" s="26" t="n">
        <f aca="false">H260-D260</f>
        <v>25</v>
      </c>
    </row>
    <row r="261" customFormat="false" ht="15.95" hidden="false" customHeight="true" outlineLevel="0" collapsed="false">
      <c r="A261" s="27" t="n">
        <v>2</v>
      </c>
      <c r="B261" s="28" t="s">
        <v>451</v>
      </c>
      <c r="C261" s="29" t="s">
        <v>452</v>
      </c>
      <c r="D261" s="24" t="n">
        <v>20561</v>
      </c>
      <c r="F261" s="25" t="n">
        <v>20968</v>
      </c>
      <c r="G261" s="3" t="n">
        <f aca="false">(F261-D261*0.7)/F261*100</f>
        <v>31.3587371232354</v>
      </c>
      <c r="H261" s="26" t="n">
        <f aca="false">[1]TC!D261</f>
        <v>20594</v>
      </c>
      <c r="I261" s="26" t="n">
        <f aca="false">H261-D261</f>
        <v>33</v>
      </c>
    </row>
    <row r="262" customFormat="false" ht="15.95" hidden="false" customHeight="true" outlineLevel="0" collapsed="false">
      <c r="A262" s="27" t="n">
        <v>3</v>
      </c>
      <c r="B262" s="28" t="s">
        <v>383</v>
      </c>
      <c r="C262" s="29" t="s">
        <v>453</v>
      </c>
      <c r="D262" s="24" t="n">
        <v>24509</v>
      </c>
      <c r="F262" s="25" t="n">
        <v>25104</v>
      </c>
      <c r="G262" s="3" t="n">
        <f aca="false">(F262-D262*0.7)/F262*100</f>
        <v>31.659098151689</v>
      </c>
      <c r="H262" s="26" t="n">
        <f aca="false">[1]TC!D262</f>
        <v>24552</v>
      </c>
      <c r="I262" s="26" t="n">
        <f aca="false">H262-D262</f>
        <v>43</v>
      </c>
    </row>
    <row r="263" customFormat="false" ht="15.95" hidden="false" customHeight="true" outlineLevel="0" collapsed="false">
      <c r="A263" s="27" t="n">
        <v>4</v>
      </c>
      <c r="B263" s="28" t="s">
        <v>454</v>
      </c>
      <c r="C263" s="29" t="s">
        <v>455</v>
      </c>
      <c r="D263" s="24" t="n">
        <v>30130</v>
      </c>
      <c r="F263" s="25" t="n">
        <v>30800</v>
      </c>
      <c r="G263" s="3" t="n">
        <f aca="false">(F263-D263*0.7)/F263*100</f>
        <v>31.5227272727273</v>
      </c>
      <c r="H263" s="26" t="n">
        <f aca="false">[1]TC!D263</f>
        <v>30188</v>
      </c>
      <c r="I263" s="26" t="n">
        <f aca="false">H263-D263</f>
        <v>58</v>
      </c>
    </row>
    <row r="264" customFormat="false" ht="15.95" hidden="false" customHeight="true" outlineLevel="0" collapsed="false">
      <c r="A264" s="27" t="n">
        <v>5</v>
      </c>
      <c r="B264" s="28" t="s">
        <v>389</v>
      </c>
      <c r="C264" s="29" t="s">
        <v>456</v>
      </c>
      <c r="D264" s="24" t="n">
        <v>38064</v>
      </c>
      <c r="F264" s="25" t="n">
        <v>38898</v>
      </c>
      <c r="G264" s="3" t="n">
        <f aca="false">(F264-D264*0.7)/F264*100</f>
        <v>31.500848372667</v>
      </c>
      <c r="H264" s="26" t="n">
        <f aca="false">[1]TC!D264</f>
        <v>38139</v>
      </c>
      <c r="I264" s="26" t="n">
        <f aca="false">H264-D264</f>
        <v>75</v>
      </c>
    </row>
    <row r="265" customFormat="false" ht="15.95" hidden="false" customHeight="true" outlineLevel="0" collapsed="false">
      <c r="A265" s="27" t="n">
        <v>6</v>
      </c>
      <c r="B265" s="28" t="s">
        <v>393</v>
      </c>
      <c r="C265" s="29" t="s">
        <v>457</v>
      </c>
      <c r="D265" s="24" t="n">
        <v>46633</v>
      </c>
      <c r="F265" s="25" t="n">
        <v>47573</v>
      </c>
      <c r="G265" s="3" t="n">
        <f aca="false">(F265-D265*0.7)/F265*100</f>
        <v>31.3831374939567</v>
      </c>
      <c r="H265" s="26" t="n">
        <f aca="false">[1]TC!D265</f>
        <v>46607</v>
      </c>
      <c r="I265" s="26" t="n">
        <f aca="false">H265-D265</f>
        <v>-26</v>
      </c>
    </row>
    <row r="266" customFormat="false" ht="15.95" hidden="false" customHeight="true" outlineLevel="0" collapsed="false">
      <c r="A266" s="27" t="n">
        <v>7</v>
      </c>
      <c r="B266" s="28" t="s">
        <v>395</v>
      </c>
      <c r="C266" s="29" t="s">
        <v>458</v>
      </c>
      <c r="D266" s="24" t="n">
        <v>52332</v>
      </c>
      <c r="F266" s="25" t="n">
        <v>53514</v>
      </c>
      <c r="G266" s="3" t="n">
        <f aca="false">(F266-D266*0.7)/F266*100</f>
        <v>31.5461374593564</v>
      </c>
      <c r="H266" s="26" t="n">
        <f aca="false">[1]TC!D266</f>
        <v>52449</v>
      </c>
      <c r="I266" s="26" t="n">
        <f aca="false">H266-D266</f>
        <v>117</v>
      </c>
    </row>
    <row r="267" customFormat="false" ht="15.95" hidden="false" customHeight="true" outlineLevel="0" collapsed="false">
      <c r="A267" s="27" t="n">
        <v>8</v>
      </c>
      <c r="B267" s="28" t="s">
        <v>397</v>
      </c>
      <c r="C267" s="29" t="s">
        <v>459</v>
      </c>
      <c r="D267" s="24" t="n">
        <v>61212</v>
      </c>
      <c r="F267" s="25" t="n">
        <v>62591</v>
      </c>
      <c r="G267" s="3" t="n">
        <f aca="false">(F267-D267*0.7)/F267*100</f>
        <v>31.5422345065585</v>
      </c>
      <c r="H267" s="26" t="n">
        <f aca="false">[1]TC!D267</f>
        <v>61347</v>
      </c>
      <c r="I267" s="26" t="n">
        <f aca="false">H267-D267</f>
        <v>135</v>
      </c>
    </row>
    <row r="268" customFormat="false" ht="15.95" hidden="false" customHeight="true" outlineLevel="0" collapsed="false">
      <c r="A268" s="27" t="n">
        <v>9</v>
      </c>
      <c r="B268" s="28" t="s">
        <v>399</v>
      </c>
      <c r="C268" s="29" t="s">
        <v>460</v>
      </c>
      <c r="D268" s="24" t="n">
        <v>71915</v>
      </c>
      <c r="F268" s="25" t="n">
        <v>73684</v>
      </c>
      <c r="G268" s="3" t="n">
        <f aca="false">(F268-D268*0.7)/F268*100</f>
        <v>31.6805548015852</v>
      </c>
      <c r="H268" s="26" t="n">
        <f aca="false">[1]TC!D268</f>
        <v>72078</v>
      </c>
      <c r="I268" s="26" t="n">
        <f aca="false">H268-D268</f>
        <v>163</v>
      </c>
    </row>
    <row r="269" customFormat="false" ht="15.95" hidden="false" customHeight="true" outlineLevel="0" collapsed="false">
      <c r="A269" s="27" t="n">
        <v>10</v>
      </c>
      <c r="B269" s="28" t="s">
        <v>461</v>
      </c>
      <c r="C269" s="29" t="s">
        <v>462</v>
      </c>
      <c r="D269" s="24" t="n">
        <v>77121</v>
      </c>
      <c r="F269" s="25" t="n">
        <v>78880</v>
      </c>
      <c r="G269" s="3" t="n">
        <f aca="false">(F269-D269*0.7)/F269*100</f>
        <v>31.5609787018256</v>
      </c>
      <c r="H269" s="26" t="n">
        <f aca="false">[1]TC!D269</f>
        <v>77297</v>
      </c>
      <c r="I269" s="26" t="n">
        <f aca="false">H269-D269</f>
        <v>176</v>
      </c>
    </row>
    <row r="270" customFormat="false" ht="15.95" hidden="false" customHeight="true" outlineLevel="0" collapsed="false">
      <c r="A270" s="27" t="n">
        <v>11</v>
      </c>
      <c r="B270" s="28" t="s">
        <v>463</v>
      </c>
      <c r="C270" s="29" t="s">
        <v>464</v>
      </c>
      <c r="D270" s="24" t="n">
        <v>86274</v>
      </c>
      <c r="F270" s="25" t="n">
        <v>88186</v>
      </c>
      <c r="G270" s="3" t="n">
        <f aca="false">(F270-D270*0.7)/F270*100</f>
        <v>31.5177012224163</v>
      </c>
      <c r="H270" s="26" t="n">
        <f aca="false">[1]TC!D270</f>
        <v>86468</v>
      </c>
      <c r="I270" s="26" t="n">
        <f aca="false">H270-D270</f>
        <v>194</v>
      </c>
    </row>
    <row r="271" customFormat="false" ht="15.95" hidden="false" customHeight="true" outlineLevel="0" collapsed="false">
      <c r="A271" s="27" t="n">
        <v>12</v>
      </c>
      <c r="B271" s="28" t="s">
        <v>401</v>
      </c>
      <c r="C271" s="29" t="s">
        <v>465</v>
      </c>
      <c r="D271" s="24" t="n">
        <v>89020</v>
      </c>
      <c r="F271" s="25" t="n">
        <v>90857</v>
      </c>
      <c r="G271" s="3" t="n">
        <f aca="false">(F271-D271*0.7)/F271*100</f>
        <v>31.4153009674544</v>
      </c>
      <c r="H271" s="26" t="n">
        <f aca="false">[1]TC!D271</f>
        <v>88992</v>
      </c>
      <c r="I271" s="26" t="n">
        <f aca="false">H271-D271</f>
        <v>-28</v>
      </c>
    </row>
    <row r="272" customFormat="false" ht="15.95" hidden="false" customHeight="true" outlineLevel="0" collapsed="false">
      <c r="A272" s="27" t="n">
        <v>13</v>
      </c>
      <c r="B272" s="28" t="s">
        <v>415</v>
      </c>
      <c r="C272" s="29" t="s">
        <v>466</v>
      </c>
      <c r="D272" s="24" t="n">
        <v>66531</v>
      </c>
      <c r="F272" s="25" t="n">
        <v>68187</v>
      </c>
      <c r="G272" s="3" t="n">
        <f aca="false">(F272-D272*0.7)/F272*100</f>
        <v>31.7000307976594</v>
      </c>
      <c r="H272" s="26" t="n">
        <f aca="false">[1]TC!D272</f>
        <v>66687</v>
      </c>
      <c r="I272" s="26" t="n">
        <f aca="false">H272-D272</f>
        <v>156</v>
      </c>
    </row>
    <row r="273" customFormat="false" ht="15.95" hidden="false" customHeight="true" outlineLevel="0" collapsed="false">
      <c r="A273" s="27" t="n">
        <v>14</v>
      </c>
      <c r="B273" s="28" t="s">
        <v>417</v>
      </c>
      <c r="C273" s="29" t="s">
        <v>467</v>
      </c>
      <c r="D273" s="24" t="n">
        <v>72598</v>
      </c>
      <c r="F273" s="25" t="n">
        <v>74318</v>
      </c>
      <c r="G273" s="3" t="n">
        <f aca="false">(F273-D273*0.7)/F273*100</f>
        <v>31.6200651255416</v>
      </c>
      <c r="H273" s="26" t="n">
        <f aca="false">[1]TC!D273</f>
        <v>72778</v>
      </c>
      <c r="I273" s="26" t="n">
        <f aca="false">H273-D273</f>
        <v>180</v>
      </c>
    </row>
    <row r="274" customFormat="false" ht="15.95" hidden="false" customHeight="true" outlineLevel="0" collapsed="false">
      <c r="A274" s="27" t="n">
        <v>15</v>
      </c>
      <c r="B274" s="28" t="s">
        <v>421</v>
      </c>
      <c r="C274" s="29" t="s">
        <v>468</v>
      </c>
      <c r="D274" s="24" t="n">
        <v>100728</v>
      </c>
      <c r="F274" s="25" t="n">
        <v>102937</v>
      </c>
      <c r="G274" s="3" t="n">
        <f aca="false">(F274-D274*0.7)/F274*100</f>
        <v>31.5021809456269</v>
      </c>
      <c r="H274" s="26" t="n">
        <f aca="false">[1]TC!D274</f>
        <v>100802</v>
      </c>
      <c r="I274" s="26" t="n">
        <f aca="false">H274-D274</f>
        <v>74</v>
      </c>
    </row>
    <row r="275" customFormat="false" ht="15.95" hidden="false" customHeight="true" outlineLevel="0" collapsed="false">
      <c r="A275" s="27" t="n">
        <v>16</v>
      </c>
      <c r="B275" s="28" t="s">
        <v>235</v>
      </c>
      <c r="C275" s="29" t="s">
        <v>469</v>
      </c>
      <c r="D275" s="24" t="n">
        <v>23280</v>
      </c>
      <c r="F275" s="25" t="n">
        <v>23839</v>
      </c>
      <c r="G275" s="3" t="n">
        <f aca="false">(F275-D275*0.7)/F275*100</f>
        <v>31.6414279122446</v>
      </c>
      <c r="H275" s="26" t="n">
        <f aca="false">[1]TC!D275</f>
        <v>23324</v>
      </c>
      <c r="I275" s="26" t="n">
        <f aca="false">H275-D275</f>
        <v>44</v>
      </c>
    </row>
    <row r="276" customFormat="false" ht="15.95" hidden="false" customHeight="true" outlineLevel="0" collapsed="false">
      <c r="A276" s="35" t="n">
        <v>17</v>
      </c>
      <c r="B276" s="36" t="s">
        <v>437</v>
      </c>
      <c r="C276" s="37" t="s">
        <v>470</v>
      </c>
      <c r="D276" s="24" t="n">
        <v>101343</v>
      </c>
      <c r="F276" s="25" t="n">
        <v>103765</v>
      </c>
      <c r="G276" s="3" t="n">
        <f aca="false">(F276-D276*0.7)/F276*100</f>
        <v>31.6338842576977</v>
      </c>
      <c r="H276" s="26" t="n">
        <f aca="false">[1]TC!D276</f>
        <v>101601</v>
      </c>
      <c r="I276" s="26" t="n">
        <f aca="false">H276-D276</f>
        <v>258</v>
      </c>
    </row>
    <row r="277" customFormat="false" ht="15.95" hidden="false" customHeight="true" outlineLevel="0" collapsed="false">
      <c r="A277" s="20" t="s">
        <v>471</v>
      </c>
      <c r="B277" s="20"/>
      <c r="C277" s="20"/>
      <c r="D277" s="20"/>
      <c r="F277" s="25"/>
      <c r="H277" s="26" t="n">
        <f aca="false">[1]TC!D278</f>
        <v>0</v>
      </c>
      <c r="I277" s="26" t="n">
        <f aca="false">H277-D277</f>
        <v>0</v>
      </c>
    </row>
    <row r="278" customFormat="false" ht="15.95" hidden="false" customHeight="true" outlineLevel="0" collapsed="false">
      <c r="A278" s="47" t="s">
        <v>472</v>
      </c>
      <c r="B278" s="47"/>
      <c r="C278" s="47"/>
      <c r="D278" s="47"/>
      <c r="F278" s="25" t="n">
        <v>0</v>
      </c>
      <c r="G278" s="3" t="e">
        <f aca="false">(F278-D278*0.7)/F278*100</f>
        <v>#DIV/0!</v>
      </c>
      <c r="H278" s="26" t="n">
        <f aca="false">[1]TC!D279</f>
        <v>0</v>
      </c>
      <c r="I278" s="26" t="n">
        <f aca="false">H278-D278</f>
        <v>0</v>
      </c>
    </row>
    <row r="279" customFormat="false" ht="15.95" hidden="false" customHeight="true" outlineLevel="0" collapsed="false">
      <c r="A279" s="48"/>
      <c r="F279" s="25" t="n">
        <v>0</v>
      </c>
      <c r="G279" s="3" t="e">
        <f aca="false">(F279-D279*0.7)/F279*100</f>
        <v>#DIV/0!</v>
      </c>
      <c r="H279" s="26" t="n">
        <f aca="false">[1]TC!D280</f>
        <v>0</v>
      </c>
      <c r="I279" s="26" t="n">
        <f aca="false">H279-D279</f>
        <v>0</v>
      </c>
    </row>
    <row r="280" customFormat="false" ht="15.95" hidden="false" customHeight="true" outlineLevel="0" collapsed="false">
      <c r="A280" s="49" t="s">
        <v>473</v>
      </c>
      <c r="B280" s="50" t="s">
        <v>474</v>
      </c>
      <c r="C280" s="50" t="s">
        <v>475</v>
      </c>
      <c r="D280" s="51" t="s">
        <v>476</v>
      </c>
      <c r="F280" s="25" t="s">
        <v>476</v>
      </c>
      <c r="G280" s="3" t="e">
        <f aca="false">(F280-D280*0.7)/F280*100</f>
        <v>#VALUE!</v>
      </c>
      <c r="H280" s="26" t="str">
        <f aca="false">[1]TC!D282</f>
        <v>Đơn giá </v>
      </c>
      <c r="I280" s="26" t="e">
        <f aca="false">H280-D280</f>
        <v>#VALUE!</v>
      </c>
    </row>
    <row r="281" customFormat="false" ht="15.95" hidden="false" customHeight="true" outlineLevel="0" collapsed="false">
      <c r="A281" s="52" t="s">
        <v>477</v>
      </c>
      <c r="B281" s="53" t="s">
        <v>478</v>
      </c>
      <c r="C281" s="53" t="s">
        <v>479</v>
      </c>
      <c r="D281" s="54" t="s">
        <v>480</v>
      </c>
      <c r="F281" s="25" t="s">
        <v>480</v>
      </c>
      <c r="G281" s="3" t="e">
        <f aca="false">(F281-D281*0.7)/F281*100</f>
        <v>#VALUE!</v>
      </c>
      <c r="H281" s="26" t="str">
        <f aca="false">[1]TC!D283</f>
        <v>(Đã có VAT)</v>
      </c>
      <c r="I281" s="26" t="e">
        <f aca="false">H281-D281</f>
        <v>#VALUE!</v>
      </c>
    </row>
    <row r="282" customFormat="false" ht="15.95" hidden="false" customHeight="true" outlineLevel="0" collapsed="false">
      <c r="A282" s="55"/>
      <c r="B282" s="56"/>
      <c r="C282" s="56"/>
      <c r="D282" s="57" t="s">
        <v>481</v>
      </c>
      <c r="F282" s="25" t="s">
        <v>481</v>
      </c>
      <c r="G282" s="3" t="e">
        <f aca="false">(F282-D282*0.7)/F282*100</f>
        <v>#VALUE!</v>
      </c>
      <c r="H282" s="26" t="str">
        <f aca="false">[1]TC!D284</f>
        <v>Price</v>
      </c>
      <c r="I282" s="26" t="e">
        <f aca="false">H282-D282</f>
        <v>#VALUE!</v>
      </c>
    </row>
    <row r="283" customFormat="false" ht="15.95" hidden="false" customHeight="true" outlineLevel="0" collapsed="false">
      <c r="A283" s="55"/>
      <c r="B283" s="56"/>
      <c r="C283" s="56"/>
      <c r="D283" s="57" t="s">
        <v>482</v>
      </c>
      <c r="F283" s="25"/>
      <c r="H283" s="26" t="str">
        <f aca="false">[1]TC!D285</f>
        <v>(including VAT)</v>
      </c>
      <c r="I283" s="26" t="e">
        <f aca="false">H283-D283</f>
        <v>#VALUE!</v>
      </c>
    </row>
    <row r="284" customFormat="false" ht="15.95" hidden="false" customHeight="true" outlineLevel="0" collapsed="false">
      <c r="A284" s="58"/>
      <c r="B284" s="59"/>
      <c r="C284" s="59"/>
      <c r="D284" s="60" t="s">
        <v>483</v>
      </c>
      <c r="F284" s="25"/>
      <c r="H284" s="26" t="str">
        <f aca="false">[1]TC!D288</f>
        <v>(VNĐ/m)</v>
      </c>
      <c r="I284" s="26" t="e">
        <f aca="false">H284-D284</f>
        <v>#VALUE!</v>
      </c>
    </row>
    <row r="285" customFormat="false" ht="15.95" hidden="false" customHeight="true" outlineLevel="0" collapsed="false">
      <c r="A285" s="61" t="s">
        <v>9</v>
      </c>
      <c r="B285" s="62" t="s">
        <v>10</v>
      </c>
      <c r="C285" s="62" t="s">
        <v>11</v>
      </c>
      <c r="D285" s="63" t="s">
        <v>12</v>
      </c>
      <c r="F285" s="25"/>
      <c r="H285" s="26" t="str">
        <f aca="false">[1]TC!D289</f>
        <v>k</v>
      </c>
      <c r="I285" s="26" t="e">
        <f aca="false">H285-D285</f>
        <v>#VALUE!</v>
      </c>
    </row>
    <row r="286" customFormat="false" ht="15.95" hidden="false" customHeight="true" outlineLevel="0" collapsed="false">
      <c r="A286" s="64"/>
      <c r="B286" s="65" t="s">
        <v>484</v>
      </c>
      <c r="C286" s="65"/>
      <c r="D286" s="65"/>
      <c r="F286" s="25"/>
      <c r="H286" s="26" t="n">
        <f aca="false">[1]TC!D290</f>
        <v>0</v>
      </c>
      <c r="I286" s="26" t="n">
        <f aca="false">H286-D286</f>
        <v>0</v>
      </c>
    </row>
    <row r="287" customFormat="false" ht="15.95" hidden="false" customHeight="true" outlineLevel="0" collapsed="false">
      <c r="A287" s="64"/>
      <c r="B287" s="66" t="s">
        <v>485</v>
      </c>
      <c r="C287" s="66"/>
      <c r="D287" s="66"/>
      <c r="F287" s="25"/>
      <c r="H287" s="26" t="n">
        <f aca="false">[1]TC!D291</f>
        <v>0</v>
      </c>
      <c r="I287" s="26" t="n">
        <f aca="false">H287-D287</f>
        <v>0</v>
      </c>
    </row>
    <row r="288" customFormat="false" ht="15.95" hidden="false" customHeight="true" outlineLevel="0" collapsed="false">
      <c r="A288" s="67" t="n">
        <v>1</v>
      </c>
      <c r="B288" s="68" t="s">
        <v>486</v>
      </c>
      <c r="C288" s="69" t="s">
        <v>487</v>
      </c>
      <c r="D288" s="24" t="n">
        <v>47615</v>
      </c>
      <c r="F288" s="25" t="n">
        <v>48799</v>
      </c>
      <c r="G288" s="3" t="n">
        <f aca="false">(F288-D288*0.7)/F288*100</f>
        <v>31.6983954589233</v>
      </c>
      <c r="H288" s="26" t="n">
        <f aca="false">[1]TC!D292</f>
        <v>47755</v>
      </c>
      <c r="I288" s="26" t="n">
        <f aca="false">H288-D288</f>
        <v>140</v>
      </c>
    </row>
    <row r="289" customFormat="false" ht="15.95" hidden="false" customHeight="true" outlineLevel="0" collapsed="false">
      <c r="A289" s="67" t="n">
        <v>2</v>
      </c>
      <c r="B289" s="70" t="s">
        <v>488</v>
      </c>
      <c r="C289" s="71" t="s">
        <v>489</v>
      </c>
      <c r="D289" s="24" t="n">
        <v>72505</v>
      </c>
      <c r="F289" s="25" t="n">
        <v>74372</v>
      </c>
      <c r="G289" s="3" t="n">
        <f aca="false">(F289-D289*0.7)/F289*100</f>
        <v>31.7572473511537</v>
      </c>
      <c r="H289" s="26" t="n">
        <f aca="false">[1]TC!D293</f>
        <v>72724</v>
      </c>
      <c r="I289" s="26" t="n">
        <f aca="false">H289-D289</f>
        <v>219</v>
      </c>
    </row>
    <row r="290" customFormat="false" ht="15.95" hidden="false" customHeight="true" outlineLevel="0" collapsed="false">
      <c r="A290" s="67" t="n">
        <v>3</v>
      </c>
      <c r="B290" s="70" t="s">
        <v>490</v>
      </c>
      <c r="C290" s="71" t="s">
        <v>491</v>
      </c>
      <c r="D290" s="24" t="n">
        <v>99139</v>
      </c>
      <c r="F290" s="25" t="n">
        <v>101740</v>
      </c>
      <c r="G290" s="3" t="n">
        <f aca="false">(F290-D290*0.7)/F290*100</f>
        <v>31.7895616276784</v>
      </c>
      <c r="H290" s="26" t="n">
        <f aca="false">[1]TC!D294</f>
        <v>99443</v>
      </c>
      <c r="I290" s="26" t="n">
        <f aca="false">H290-D290</f>
        <v>304</v>
      </c>
    </row>
    <row r="291" customFormat="false" ht="15.95" hidden="false" customHeight="true" outlineLevel="0" collapsed="false">
      <c r="A291" s="67" t="n">
        <v>4</v>
      </c>
      <c r="B291" s="70" t="s">
        <v>492</v>
      </c>
      <c r="C291" s="71" t="s">
        <v>493</v>
      </c>
      <c r="D291" s="24" t="n">
        <v>140606</v>
      </c>
      <c r="F291" s="25" t="n">
        <v>144362</v>
      </c>
      <c r="G291" s="3" t="n">
        <f aca="false">(F291-D291*0.7)/F291*100</f>
        <v>31.8212549008742</v>
      </c>
      <c r="H291" s="26" t="n">
        <f aca="false">[1]TC!D295</f>
        <v>141045</v>
      </c>
      <c r="I291" s="26" t="n">
        <f aca="false">H291-D291</f>
        <v>439</v>
      </c>
    </row>
    <row r="292" customFormat="false" ht="15.95" hidden="false" customHeight="true" outlineLevel="0" collapsed="false">
      <c r="A292" s="67" t="n">
        <v>5</v>
      </c>
      <c r="B292" s="70" t="s">
        <v>494</v>
      </c>
      <c r="C292" s="71" t="s">
        <v>495</v>
      </c>
      <c r="D292" s="24" t="n">
        <v>194441</v>
      </c>
      <c r="F292" s="25" t="n">
        <v>199723</v>
      </c>
      <c r="G292" s="3" t="n">
        <f aca="false">(F292-D292*0.7)/F292*100</f>
        <v>31.8512640006409</v>
      </c>
      <c r="H292" s="26" t="n">
        <f aca="false">[1]TC!D296</f>
        <v>195057</v>
      </c>
      <c r="I292" s="26" t="n">
        <f aca="false">H292-D292</f>
        <v>616</v>
      </c>
    </row>
    <row r="293" customFormat="false" ht="15.95" hidden="false" customHeight="true" outlineLevel="0" collapsed="false">
      <c r="A293" s="67" t="n">
        <v>6</v>
      </c>
      <c r="B293" s="72" t="s">
        <v>496</v>
      </c>
      <c r="C293" s="73" t="s">
        <v>497</v>
      </c>
      <c r="D293" s="24" t="n">
        <v>265135</v>
      </c>
      <c r="F293" s="25" t="n">
        <v>272238</v>
      </c>
      <c r="G293" s="3" t="n">
        <f aca="false">(F293-D293*0.7)/F293*100</f>
        <v>31.8263798588</v>
      </c>
      <c r="H293" s="26" t="n">
        <f aca="false">[1]TC!D297</f>
        <v>265980</v>
      </c>
      <c r="I293" s="26" t="n">
        <f aca="false">H293-D293</f>
        <v>845</v>
      </c>
    </row>
    <row r="294" customFormat="false" ht="15.95" hidden="false" customHeight="true" outlineLevel="0" collapsed="false">
      <c r="A294" s="64"/>
      <c r="B294" s="65" t="s">
        <v>498</v>
      </c>
      <c r="C294" s="65"/>
      <c r="D294" s="65"/>
      <c r="F294" s="25"/>
      <c r="H294" s="26" t="n">
        <f aca="false">[1]TC!D298</f>
        <v>0</v>
      </c>
      <c r="I294" s="26" t="n">
        <f aca="false">H294-D294</f>
        <v>0</v>
      </c>
    </row>
    <row r="295" customFormat="false" ht="15.95" hidden="false" customHeight="true" outlineLevel="0" collapsed="false">
      <c r="A295" s="64"/>
      <c r="B295" s="66" t="s">
        <v>499</v>
      </c>
      <c r="C295" s="66"/>
      <c r="D295" s="66"/>
      <c r="F295" s="25"/>
      <c r="H295" s="26" t="n">
        <f aca="false">[1]TC!D299</f>
        <v>0</v>
      </c>
      <c r="I295" s="26" t="n">
        <f aca="false">H295-D295</f>
        <v>0</v>
      </c>
    </row>
    <row r="296" customFormat="false" ht="15.95" hidden="false" customHeight="true" outlineLevel="0" collapsed="false">
      <c r="A296" s="67" t="n">
        <v>1</v>
      </c>
      <c r="B296" s="70" t="s">
        <v>500</v>
      </c>
      <c r="C296" s="71" t="s">
        <v>501</v>
      </c>
      <c r="D296" s="24" t="n">
        <v>15087</v>
      </c>
      <c r="F296" s="25" t="n">
        <v>15369</v>
      </c>
      <c r="G296" s="3" t="n">
        <f aca="false">(F296-D296*0.7)/F296*100</f>
        <v>31.2844036697248</v>
      </c>
      <c r="H296" s="26" t="n">
        <f aca="false">[1]TC!D300</f>
        <v>15115</v>
      </c>
      <c r="I296" s="26" t="n">
        <f aca="false">H296-D296</f>
        <v>28</v>
      </c>
    </row>
    <row r="297" customFormat="false" ht="15.95" hidden="false" customHeight="true" outlineLevel="0" collapsed="false">
      <c r="A297" s="67" t="n">
        <v>2</v>
      </c>
      <c r="B297" s="70" t="s">
        <v>502</v>
      </c>
      <c r="C297" s="71" t="s">
        <v>503</v>
      </c>
      <c r="D297" s="24" t="n">
        <v>20868</v>
      </c>
      <c r="F297" s="25" t="n">
        <v>21312</v>
      </c>
      <c r="G297" s="3" t="n">
        <f aca="false">(F297-D297*0.7)/F297*100</f>
        <v>31.4583333333333</v>
      </c>
      <c r="H297" s="26" t="n">
        <f aca="false">[1]TC!D301</f>
        <v>20912</v>
      </c>
      <c r="I297" s="26" t="n">
        <f aca="false">H297-D297</f>
        <v>44</v>
      </c>
    </row>
    <row r="298" customFormat="false" ht="15.95" hidden="false" customHeight="true" outlineLevel="0" collapsed="false">
      <c r="A298" s="67" t="n">
        <v>3</v>
      </c>
      <c r="B298" s="70" t="s">
        <v>504</v>
      </c>
      <c r="C298" s="71" t="s">
        <v>505</v>
      </c>
      <c r="D298" s="24" t="n">
        <v>30502</v>
      </c>
      <c r="F298" s="25" t="n">
        <v>31202</v>
      </c>
      <c r="G298" s="3" t="n">
        <f aca="false">(F298-D298*0.7)/F298*100</f>
        <v>31.5704121530671</v>
      </c>
      <c r="H298" s="26" t="n">
        <f aca="false">[1]TC!D302</f>
        <v>30572</v>
      </c>
      <c r="I298" s="26" t="n">
        <f aca="false">H298-D298</f>
        <v>70</v>
      </c>
    </row>
    <row r="299" customFormat="false" ht="15.95" hidden="false" customHeight="true" outlineLevel="0" collapsed="false">
      <c r="A299" s="67" t="n">
        <v>4</v>
      </c>
      <c r="B299" s="70" t="s">
        <v>506</v>
      </c>
      <c r="C299" s="71" t="s">
        <v>507</v>
      </c>
      <c r="D299" s="24" t="n">
        <v>42670</v>
      </c>
      <c r="F299" s="25" t="n">
        <v>43724</v>
      </c>
      <c r="G299" s="3" t="n">
        <f aca="false">(F299-D299*0.7)/F299*100</f>
        <v>31.6874027993779</v>
      </c>
      <c r="H299" s="26" t="n">
        <f aca="false">[1]TC!D303</f>
        <v>42776</v>
      </c>
      <c r="I299" s="26" t="n">
        <f aca="false">H299-D299</f>
        <v>106</v>
      </c>
    </row>
    <row r="300" customFormat="false" ht="15.95" hidden="false" customHeight="true" outlineLevel="0" collapsed="false">
      <c r="A300" s="67" t="n">
        <v>5</v>
      </c>
      <c r="B300" s="70" t="s">
        <v>508</v>
      </c>
      <c r="C300" s="71" t="s">
        <v>509</v>
      </c>
      <c r="D300" s="24" t="n">
        <v>71040</v>
      </c>
      <c r="F300" s="25" t="n">
        <v>72670</v>
      </c>
      <c r="G300" s="3" t="n">
        <f aca="false">(F300-D300*0.7)/F300*100</f>
        <v>31.5701114627769</v>
      </c>
      <c r="H300" s="26" t="n">
        <f aca="false">[1]TC!D304</f>
        <v>71222</v>
      </c>
      <c r="I300" s="26" t="n">
        <f aca="false">H300-D300</f>
        <v>182</v>
      </c>
    </row>
    <row r="301" customFormat="false" ht="15.95" hidden="false" customHeight="true" outlineLevel="0" collapsed="false">
      <c r="A301" s="67" t="n">
        <v>6</v>
      </c>
      <c r="B301" s="70" t="s">
        <v>510</v>
      </c>
      <c r="C301" s="71" t="s">
        <v>511</v>
      </c>
      <c r="D301" s="24" t="n">
        <v>20477</v>
      </c>
      <c r="F301" s="25" t="n">
        <v>20936</v>
      </c>
      <c r="G301" s="3" t="n">
        <f aca="false">(F301-D301*0.7)/F301*100</f>
        <v>31.534677111196</v>
      </c>
      <c r="H301" s="26" t="n">
        <f aca="false">[1]TC!D305</f>
        <v>20519</v>
      </c>
      <c r="I301" s="26" t="n">
        <f aca="false">H301-D301</f>
        <v>42</v>
      </c>
    </row>
    <row r="302" customFormat="false" ht="15.95" hidden="false" customHeight="true" outlineLevel="0" collapsed="false">
      <c r="A302" s="67" t="n">
        <v>7</v>
      </c>
      <c r="B302" s="70" t="s">
        <v>512</v>
      </c>
      <c r="C302" s="71" t="s">
        <v>513</v>
      </c>
      <c r="D302" s="24" t="n">
        <v>28752</v>
      </c>
      <c r="F302" s="25" t="n">
        <v>29404</v>
      </c>
      <c r="G302" s="3" t="n">
        <f aca="false">(F302-D302*0.7)/F302*100</f>
        <v>31.55216977282</v>
      </c>
      <c r="H302" s="26" t="n">
        <f aca="false">[1]TC!D306</f>
        <v>28818</v>
      </c>
      <c r="I302" s="26" t="n">
        <f aca="false">H302-D302</f>
        <v>66</v>
      </c>
    </row>
    <row r="303" customFormat="false" ht="15.95" hidden="false" customHeight="true" outlineLevel="0" collapsed="false">
      <c r="A303" s="67" t="n">
        <v>8</v>
      </c>
      <c r="B303" s="70" t="s">
        <v>514</v>
      </c>
      <c r="C303" s="71" t="s">
        <v>515</v>
      </c>
      <c r="D303" s="24" t="n">
        <v>42034</v>
      </c>
      <c r="F303" s="25" t="n">
        <v>43102</v>
      </c>
      <c r="G303" s="3" t="n">
        <f aca="false">(F303-D303*0.7)/F303*100</f>
        <v>31.7344902788734</v>
      </c>
      <c r="H303" s="26" t="n">
        <f aca="false">[1]TC!D307</f>
        <v>42141</v>
      </c>
      <c r="I303" s="26" t="n">
        <f aca="false">H303-D303</f>
        <v>107</v>
      </c>
    </row>
    <row r="304" customFormat="false" ht="15.95" hidden="false" customHeight="true" outlineLevel="0" collapsed="false">
      <c r="A304" s="67" t="n">
        <v>9</v>
      </c>
      <c r="B304" s="70" t="s">
        <v>516</v>
      </c>
      <c r="C304" s="71" t="s">
        <v>517</v>
      </c>
      <c r="D304" s="24" t="n">
        <v>59783</v>
      </c>
      <c r="F304" s="25" t="n">
        <v>61229</v>
      </c>
      <c r="G304" s="3" t="n">
        <f aca="false">(F304-D304*0.7)/F304*100</f>
        <v>31.6531382188179</v>
      </c>
      <c r="H304" s="26" t="n">
        <f aca="false">[1]TC!D308</f>
        <v>59787</v>
      </c>
      <c r="I304" s="26" t="n">
        <f aca="false">H304-D304</f>
        <v>4</v>
      </c>
    </row>
    <row r="305" customFormat="false" ht="15.95" hidden="false" customHeight="true" outlineLevel="0" collapsed="false">
      <c r="A305" s="67" t="n">
        <v>10</v>
      </c>
      <c r="B305" s="70" t="s">
        <v>518</v>
      </c>
      <c r="C305" s="71" t="s">
        <v>519</v>
      </c>
      <c r="D305" s="24" t="n">
        <v>25810</v>
      </c>
      <c r="F305" s="25" t="n">
        <v>26366</v>
      </c>
      <c r="G305" s="3" t="n">
        <f aca="false">(F305-D305*0.7)/F305*100</f>
        <v>31.4761435181673</v>
      </c>
      <c r="H305" s="26" t="n">
        <f aca="false">[1]TC!D309</f>
        <v>25866</v>
      </c>
      <c r="I305" s="26" t="n">
        <f aca="false">H305-D305</f>
        <v>56</v>
      </c>
    </row>
    <row r="306" customFormat="false" ht="15.95" hidden="false" customHeight="true" outlineLevel="0" collapsed="false">
      <c r="A306" s="67" t="n">
        <v>11</v>
      </c>
      <c r="B306" s="70" t="s">
        <v>520</v>
      </c>
      <c r="C306" s="71" t="s">
        <v>521</v>
      </c>
      <c r="D306" s="24" t="n">
        <v>36945</v>
      </c>
      <c r="F306" s="25" t="n">
        <v>37849</v>
      </c>
      <c r="G306" s="3" t="n">
        <f aca="false">(F306-D306*0.7)/F306*100</f>
        <v>31.6719067874977</v>
      </c>
      <c r="H306" s="26" t="n">
        <f aca="false">[1]TC!D310</f>
        <v>37035</v>
      </c>
      <c r="I306" s="26" t="n">
        <f aca="false">H306-D306</f>
        <v>90</v>
      </c>
    </row>
    <row r="307" customFormat="false" ht="15.95" hidden="false" customHeight="true" outlineLevel="0" collapsed="false">
      <c r="A307" s="67" t="n">
        <v>12</v>
      </c>
      <c r="B307" s="70" t="s">
        <v>522</v>
      </c>
      <c r="C307" s="71" t="s">
        <v>523</v>
      </c>
      <c r="D307" s="24" t="n">
        <v>35873</v>
      </c>
      <c r="F307" s="25" t="n">
        <v>36720</v>
      </c>
      <c r="G307" s="3" t="n">
        <f aca="false">(F307-D307*0.7)/F307*100</f>
        <v>31.614651416122</v>
      </c>
      <c r="H307" s="26" t="n">
        <f aca="false">[1]TC!D311</f>
        <v>35958</v>
      </c>
      <c r="I307" s="26" t="n">
        <f aca="false">H307-D307</f>
        <v>85</v>
      </c>
    </row>
    <row r="308" customFormat="false" ht="15.95" hidden="false" customHeight="true" outlineLevel="0" collapsed="false">
      <c r="A308" s="67" t="n">
        <v>13</v>
      </c>
      <c r="B308" s="70" t="s">
        <v>524</v>
      </c>
      <c r="C308" s="71" t="s">
        <v>525</v>
      </c>
      <c r="D308" s="24" t="n">
        <v>50270</v>
      </c>
      <c r="F308" s="25" t="n">
        <v>51547</v>
      </c>
      <c r="G308" s="3" t="n">
        <f aca="false">(F308-D308*0.7)/F308*100</f>
        <v>31.7341455370827</v>
      </c>
      <c r="H308" s="26" t="n">
        <f aca="false">[1]TC!D312</f>
        <v>50398</v>
      </c>
      <c r="I308" s="26" t="n">
        <f aca="false">H308-D308</f>
        <v>128</v>
      </c>
    </row>
    <row r="309" customFormat="false" ht="15.95" hidden="false" customHeight="true" outlineLevel="0" collapsed="false">
      <c r="A309" s="67" t="n">
        <v>14</v>
      </c>
      <c r="B309" s="70" t="s">
        <v>526</v>
      </c>
      <c r="C309" s="71" t="s">
        <v>527</v>
      </c>
      <c r="D309" s="24" t="n">
        <v>73641</v>
      </c>
      <c r="F309" s="25" t="n">
        <v>75389</v>
      </c>
      <c r="G309" s="3" t="n">
        <f aca="false">(F309-D309*0.7)/F309*100</f>
        <v>31.623048455345</v>
      </c>
      <c r="H309" s="26" t="n">
        <f aca="false">[1]TC!D313</f>
        <v>73642</v>
      </c>
      <c r="I309" s="26" t="n">
        <f aca="false">H309-D309</f>
        <v>1</v>
      </c>
    </row>
    <row r="310" customFormat="false" ht="15.95" hidden="false" customHeight="true" outlineLevel="0" collapsed="false">
      <c r="A310" s="67" t="n">
        <v>15</v>
      </c>
      <c r="B310" s="70" t="s">
        <v>528</v>
      </c>
      <c r="C310" s="71" t="s">
        <v>529</v>
      </c>
      <c r="D310" s="24" t="n">
        <v>117918</v>
      </c>
      <c r="F310" s="25" t="n">
        <v>120566</v>
      </c>
      <c r="G310" s="3" t="n">
        <f aca="false">(F310-D310*0.7)/F310*100</f>
        <v>31.5374151916793</v>
      </c>
      <c r="H310" s="26" t="n">
        <f aca="false">[1]TC!D314</f>
        <v>118237</v>
      </c>
      <c r="I310" s="26" t="n">
        <f aca="false">H310-D310</f>
        <v>319</v>
      </c>
    </row>
    <row r="311" customFormat="false" ht="15.95" hidden="false" customHeight="true" outlineLevel="0" collapsed="false">
      <c r="A311" s="67" t="n">
        <v>16</v>
      </c>
      <c r="B311" s="70" t="s">
        <v>530</v>
      </c>
      <c r="C311" s="71" t="s">
        <v>531</v>
      </c>
      <c r="D311" s="24" t="n">
        <v>184854</v>
      </c>
      <c r="F311" s="25" t="n">
        <v>189184</v>
      </c>
      <c r="G311" s="3" t="n">
        <f aca="false">(F311-D311*0.7)/F311*100</f>
        <v>31.6021439445196</v>
      </c>
      <c r="H311" s="26" t="n">
        <f aca="false">[1]TC!D315</f>
        <v>185372</v>
      </c>
      <c r="I311" s="26" t="n">
        <f aca="false">H311-D311</f>
        <v>518</v>
      </c>
    </row>
    <row r="312" customFormat="false" ht="15.95" hidden="false" customHeight="true" outlineLevel="0" collapsed="false">
      <c r="A312" s="67" t="n">
        <v>17</v>
      </c>
      <c r="B312" s="72" t="s">
        <v>532</v>
      </c>
      <c r="C312" s="73" t="s">
        <v>533</v>
      </c>
      <c r="D312" s="38" t="n">
        <v>283174</v>
      </c>
      <c r="F312" s="25" t="n">
        <v>290173</v>
      </c>
      <c r="G312" s="3" t="n">
        <f aca="false">(F312-D312*0.7)/F312*100</f>
        <v>31.6884065712523</v>
      </c>
      <c r="H312" s="26" t="n">
        <f aca="false">[1]TC!D316</f>
        <v>284003</v>
      </c>
      <c r="I312" s="26" t="n">
        <f aca="false">H312-D312</f>
        <v>829</v>
      </c>
    </row>
    <row r="313" customFormat="false" ht="15.95" hidden="false" customHeight="true" outlineLevel="0" collapsed="false">
      <c r="A313" s="74"/>
      <c r="H313" s="26" t="n">
        <f aca="false">[1]TC!D317</f>
        <v>0</v>
      </c>
    </row>
    <row r="314" customFormat="false" ht="19.5" hidden="false" customHeight="true" outlineLevel="0" collapsed="false">
      <c r="A314" s="75" t="s">
        <v>534</v>
      </c>
      <c r="B314" s="75"/>
      <c r="C314" s="75"/>
      <c r="D314" s="75"/>
      <c r="H314" s="26" t="n">
        <f aca="false">[1]TC!D318</f>
        <v>0</v>
      </c>
    </row>
    <row r="315" customFormat="false" ht="15.95" hidden="false" customHeight="true" outlineLevel="0" collapsed="false">
      <c r="A315" s="75"/>
      <c r="B315" s="75"/>
      <c r="C315" s="75"/>
      <c r="D315" s="75"/>
      <c r="H315" s="26" t="n">
        <f aca="false">[1]TC!D319</f>
        <v>0</v>
      </c>
    </row>
    <row r="316" customFormat="false" ht="15.95" hidden="false" customHeight="true" outlineLevel="0" collapsed="false">
      <c r="A316" s="76" t="s">
        <v>535</v>
      </c>
      <c r="B316" s="76"/>
      <c r="C316" s="76"/>
      <c r="D316" s="76"/>
      <c r="H316" s="26" t="n">
        <f aca="false">[1]TC!D320</f>
        <v>0</v>
      </c>
    </row>
    <row r="317" customFormat="false" ht="15.95" hidden="false" customHeight="true" outlineLevel="0" collapsed="false">
      <c r="A317" s="77"/>
      <c r="B317" s="78"/>
      <c r="C317" s="4"/>
      <c r="D317" s="78"/>
      <c r="H317" s="26" t="n">
        <f aca="false">[1]TC!D321</f>
        <v>0</v>
      </c>
    </row>
    <row r="318" customFormat="false" ht="15.95" hidden="false" customHeight="true" outlineLevel="0" collapsed="false">
      <c r="A318" s="12" t="s">
        <v>5</v>
      </c>
      <c r="B318" s="13" t="s">
        <v>6</v>
      </c>
      <c r="C318" s="13" t="s">
        <v>7</v>
      </c>
      <c r="D318" s="14" t="s">
        <v>8</v>
      </c>
      <c r="H318" s="26" t="n">
        <f aca="false">[1]TC!D322</f>
        <v>0</v>
      </c>
    </row>
    <row r="319" customFormat="false" ht="15.95" hidden="false" customHeight="true" outlineLevel="0" collapsed="false">
      <c r="A319" s="12"/>
      <c r="B319" s="13"/>
      <c r="C319" s="13"/>
      <c r="D319" s="14"/>
      <c r="H319" s="26" t="n">
        <f aca="false">[1]TC!D323</f>
        <v>0</v>
      </c>
    </row>
    <row r="320" customFormat="false" ht="15.95" hidden="false" customHeight="true" outlineLevel="0" collapsed="false">
      <c r="A320" s="12"/>
      <c r="B320" s="13"/>
      <c r="C320" s="13"/>
      <c r="D320" s="14"/>
      <c r="H320" s="26" t="n">
        <f aca="false">[1]TC!D324</f>
        <v>0</v>
      </c>
    </row>
    <row r="321" customFormat="false" ht="15.95" hidden="false" customHeight="true" outlineLevel="0" collapsed="false">
      <c r="A321" s="12"/>
      <c r="B321" s="13"/>
      <c r="C321" s="13"/>
      <c r="D321" s="14"/>
      <c r="H321" s="26" t="n">
        <f aca="false">[1]TC!D325</f>
        <v>0</v>
      </c>
    </row>
    <row r="322" customFormat="false" ht="15.95" hidden="false" customHeight="true" outlineLevel="0" collapsed="false">
      <c r="A322" s="12"/>
      <c r="B322" s="13"/>
      <c r="C322" s="13"/>
      <c r="D322" s="14"/>
      <c r="H322" s="26" t="n">
        <f aca="false">[1]TC!D326</f>
        <v>0</v>
      </c>
    </row>
    <row r="323" customFormat="false" ht="15.95" hidden="false" customHeight="true" outlineLevel="0" collapsed="false">
      <c r="A323" s="15" t="s">
        <v>9</v>
      </c>
      <c r="B323" s="16" t="s">
        <v>10</v>
      </c>
      <c r="C323" s="17" t="s">
        <v>11</v>
      </c>
      <c r="D323" s="18" t="s">
        <v>536</v>
      </c>
      <c r="H323" s="26" t="n">
        <f aca="false">[1]TC!D327</f>
        <v>0</v>
      </c>
    </row>
    <row r="324" customFormat="false" ht="15.95" hidden="false" customHeight="true" outlineLevel="0" collapsed="false">
      <c r="A324" s="19" t="s">
        <v>537</v>
      </c>
      <c r="B324" s="19"/>
      <c r="C324" s="19"/>
      <c r="D324" s="19"/>
      <c r="H324" s="26" t="n">
        <f aca="false">[1]TC!D328</f>
        <v>0</v>
      </c>
    </row>
    <row r="325" customFormat="false" ht="15.95" hidden="false" customHeight="true" outlineLevel="0" collapsed="false">
      <c r="A325" s="20" t="s">
        <v>538</v>
      </c>
      <c r="B325" s="20"/>
      <c r="C325" s="20"/>
      <c r="D325" s="20"/>
      <c r="H325" s="26" t="n">
        <f aca="false">[1]TC!D329</f>
        <v>0</v>
      </c>
    </row>
    <row r="326" customFormat="false" ht="15.95" hidden="false" customHeight="true" outlineLevel="0" collapsed="false">
      <c r="A326" s="79" t="n">
        <v>1</v>
      </c>
      <c r="B326" s="80" t="s">
        <v>539</v>
      </c>
      <c r="C326" s="81" t="s">
        <v>540</v>
      </c>
      <c r="D326" s="82" t="n">
        <v>8326</v>
      </c>
      <c r="H326" s="26" t="n">
        <f aca="false">[1]TC!D330</f>
        <v>0</v>
      </c>
    </row>
    <row r="327" customFormat="false" ht="15.95" hidden="false" customHeight="true" outlineLevel="0" collapsed="false">
      <c r="A327" s="83" t="n">
        <v>2</v>
      </c>
      <c r="B327" s="84" t="s">
        <v>541</v>
      </c>
      <c r="C327" s="85" t="s">
        <v>542</v>
      </c>
      <c r="D327" s="86" t="n">
        <v>11991</v>
      </c>
      <c r="H327" s="26" t="n">
        <f aca="false">[1]TC!D331</f>
        <v>0</v>
      </c>
    </row>
    <row r="328" customFormat="false" ht="15.95" hidden="false" customHeight="true" outlineLevel="0" collapsed="false">
      <c r="A328" s="83" t="n">
        <v>3</v>
      </c>
      <c r="B328" s="84" t="s">
        <v>543</v>
      </c>
      <c r="C328" s="85" t="s">
        <v>544</v>
      </c>
      <c r="D328" s="86" t="n">
        <v>15579</v>
      </c>
      <c r="H328" s="26" t="n">
        <f aca="false">[1]TC!D332</f>
        <v>0</v>
      </c>
    </row>
    <row r="329" customFormat="false" ht="15.95" hidden="false" customHeight="true" outlineLevel="0" collapsed="false">
      <c r="A329" s="83" t="n">
        <v>4</v>
      </c>
      <c r="B329" s="84" t="s">
        <v>545</v>
      </c>
      <c r="C329" s="85" t="s">
        <v>546</v>
      </c>
      <c r="D329" s="86" t="n">
        <v>21844</v>
      </c>
      <c r="H329" s="26" t="n">
        <f aca="false">[1]TC!D333</f>
        <v>0</v>
      </c>
    </row>
    <row r="330" customFormat="false" ht="15.95" hidden="false" customHeight="true" outlineLevel="0" collapsed="false">
      <c r="A330" s="83" t="n">
        <v>5</v>
      </c>
      <c r="B330" s="84" t="s">
        <v>547</v>
      </c>
      <c r="C330" s="85" t="s">
        <v>548</v>
      </c>
      <c r="D330" s="86" t="n">
        <v>28969</v>
      </c>
      <c r="H330" s="26" t="n">
        <f aca="false">[1]TC!D334</f>
        <v>0</v>
      </c>
    </row>
    <row r="331" customFormat="false" ht="15.95" hidden="false" customHeight="true" outlineLevel="0" collapsed="false">
      <c r="A331" s="83" t="n">
        <v>6</v>
      </c>
      <c r="B331" s="84" t="s">
        <v>549</v>
      </c>
      <c r="C331" s="85" t="s">
        <v>550</v>
      </c>
      <c r="D331" s="86" t="n">
        <v>38989</v>
      </c>
      <c r="H331" s="26" t="n">
        <f aca="false">[1]TC!D335</f>
        <v>0</v>
      </c>
    </row>
    <row r="332" customFormat="false" ht="15.95" hidden="false" customHeight="true" outlineLevel="0" collapsed="false">
      <c r="A332" s="83" t="n">
        <v>7</v>
      </c>
      <c r="B332" s="84" t="s">
        <v>551</v>
      </c>
      <c r="C332" s="85" t="s">
        <v>552</v>
      </c>
      <c r="D332" s="86" t="n">
        <v>45843</v>
      </c>
      <c r="H332" s="26" t="n">
        <f aca="false">[1]TC!D336</f>
        <v>0</v>
      </c>
    </row>
    <row r="333" customFormat="false" ht="15.95" hidden="false" customHeight="true" outlineLevel="0" collapsed="false">
      <c r="A333" s="83" t="n">
        <v>8</v>
      </c>
      <c r="B333" s="84" t="s">
        <v>553</v>
      </c>
      <c r="C333" s="85" t="s">
        <v>554</v>
      </c>
      <c r="D333" s="86" t="n">
        <v>57775</v>
      </c>
      <c r="H333" s="26" t="n">
        <f aca="false">[1]TC!D337</f>
        <v>0</v>
      </c>
    </row>
    <row r="334" customFormat="false" ht="15.95" hidden="false" customHeight="true" outlineLevel="0" collapsed="false">
      <c r="A334" s="83" t="n">
        <v>9</v>
      </c>
      <c r="B334" s="84" t="s">
        <v>555</v>
      </c>
      <c r="C334" s="85" t="s">
        <v>556</v>
      </c>
      <c r="D334" s="86" t="n">
        <v>70946</v>
      </c>
      <c r="H334" s="26" t="n">
        <f aca="false">[1]TC!D338</f>
        <v>0</v>
      </c>
    </row>
    <row r="335" customFormat="false" ht="15.95" hidden="false" customHeight="true" outlineLevel="0" collapsed="false">
      <c r="A335" s="83" t="n">
        <v>10</v>
      </c>
      <c r="B335" s="84" t="s">
        <v>557</v>
      </c>
      <c r="C335" s="85" t="s">
        <v>558</v>
      </c>
      <c r="D335" s="86" t="n">
        <v>90621</v>
      </c>
      <c r="H335" s="26" t="n">
        <f aca="false">[1]TC!D339</f>
        <v>0</v>
      </c>
    </row>
    <row r="336" customFormat="false" ht="15.95" hidden="false" customHeight="true" outlineLevel="0" collapsed="false">
      <c r="A336" s="83" t="n">
        <v>11</v>
      </c>
      <c r="B336" s="84" t="s">
        <v>559</v>
      </c>
      <c r="C336" s="85" t="s">
        <v>560</v>
      </c>
      <c r="D336" s="87" t="n">
        <v>108526</v>
      </c>
      <c r="H336" s="26" t="n">
        <f aca="false">[1]TC!D340</f>
        <v>0</v>
      </c>
    </row>
    <row r="337" customFormat="false" ht="15.95" hidden="false" customHeight="true" outlineLevel="0" collapsed="false">
      <c r="A337" s="19" t="s">
        <v>561</v>
      </c>
      <c r="B337" s="19"/>
      <c r="C337" s="19"/>
      <c r="D337" s="19"/>
      <c r="H337" s="26" t="n">
        <f aca="false">[1]TC!D341</f>
        <v>0</v>
      </c>
    </row>
    <row r="338" customFormat="false" ht="15.95" hidden="false" customHeight="true" outlineLevel="0" collapsed="false">
      <c r="A338" s="20" t="s">
        <v>562</v>
      </c>
      <c r="B338" s="20"/>
      <c r="C338" s="20"/>
      <c r="D338" s="20"/>
      <c r="H338" s="26" t="n">
        <f aca="false">[1]TC!D342</f>
        <v>0</v>
      </c>
    </row>
    <row r="339" customFormat="false" ht="15.95" hidden="false" customHeight="true" outlineLevel="0" collapsed="false">
      <c r="A339" s="79" t="n">
        <v>1</v>
      </c>
      <c r="B339" s="80" t="s">
        <v>563</v>
      </c>
      <c r="C339" s="81" t="s">
        <v>564</v>
      </c>
      <c r="D339" s="82" t="n">
        <v>17439</v>
      </c>
      <c r="H339" s="26" t="n">
        <f aca="false">[1]TC!D343</f>
        <v>0</v>
      </c>
    </row>
    <row r="340" customFormat="false" ht="15.95" hidden="false" customHeight="true" outlineLevel="0" collapsed="false">
      <c r="A340" s="83" t="n">
        <v>2</v>
      </c>
      <c r="B340" s="84" t="s">
        <v>565</v>
      </c>
      <c r="C340" s="85" t="s">
        <v>566</v>
      </c>
      <c r="D340" s="86" t="n">
        <v>23864</v>
      </c>
      <c r="H340" s="26" t="n">
        <f aca="false">[1]TC!D344</f>
        <v>0</v>
      </c>
    </row>
    <row r="341" customFormat="false" ht="15.95" hidden="false" customHeight="true" outlineLevel="0" collapsed="false">
      <c r="A341" s="83" t="n">
        <v>3</v>
      </c>
      <c r="B341" s="84" t="s">
        <v>567</v>
      </c>
      <c r="C341" s="85" t="s">
        <v>568</v>
      </c>
      <c r="D341" s="86" t="n">
        <v>30480</v>
      </c>
      <c r="H341" s="26" t="n">
        <f aca="false">[1]TC!D345</f>
        <v>0</v>
      </c>
    </row>
    <row r="342" customFormat="false" ht="15.95" hidden="false" customHeight="true" outlineLevel="0" collapsed="false">
      <c r="A342" s="83" t="n">
        <v>4</v>
      </c>
      <c r="B342" s="84" t="s">
        <v>569</v>
      </c>
      <c r="C342" s="85" t="s">
        <v>570</v>
      </c>
      <c r="D342" s="86" t="n">
        <v>40597</v>
      </c>
    </row>
    <row r="343" customFormat="false" ht="15.95" hidden="false" customHeight="true" outlineLevel="0" collapsed="false">
      <c r="A343" s="83" t="n">
        <v>5</v>
      </c>
      <c r="B343" s="84" t="s">
        <v>571</v>
      </c>
      <c r="C343" s="85" t="s">
        <v>572</v>
      </c>
      <c r="D343" s="86" t="n">
        <v>56165</v>
      </c>
    </row>
    <row r="344" customFormat="false" ht="15.95" hidden="false" customHeight="true" outlineLevel="0" collapsed="false">
      <c r="A344" s="83" t="n">
        <v>6</v>
      </c>
      <c r="B344" s="84" t="s">
        <v>573</v>
      </c>
      <c r="C344" s="85" t="s">
        <v>574</v>
      </c>
      <c r="D344" s="86" t="n">
        <v>74407</v>
      </c>
    </row>
    <row r="345" customFormat="false" ht="15.95" hidden="false" customHeight="true" outlineLevel="0" collapsed="false">
      <c r="A345" s="83" t="n">
        <v>7</v>
      </c>
      <c r="B345" s="84" t="s">
        <v>575</v>
      </c>
      <c r="C345" s="85" t="s">
        <v>576</v>
      </c>
      <c r="D345" s="86" t="n">
        <v>90393</v>
      </c>
    </row>
    <row r="346" customFormat="false" ht="15.95" hidden="false" customHeight="true" outlineLevel="0" collapsed="false">
      <c r="A346" s="88" t="n">
        <v>8</v>
      </c>
      <c r="B346" s="89" t="s">
        <v>577</v>
      </c>
      <c r="C346" s="90" t="s">
        <v>578</v>
      </c>
      <c r="D346" s="87" t="n">
        <v>108141</v>
      </c>
    </row>
    <row r="347" customFormat="false" ht="15.95" hidden="false" customHeight="true" outlineLevel="0" collapsed="false">
      <c r="A347" s="19" t="s">
        <v>579</v>
      </c>
      <c r="B347" s="19"/>
      <c r="C347" s="19"/>
      <c r="D347" s="19"/>
    </row>
    <row r="348" customFormat="false" ht="15.95" hidden="false" customHeight="true" outlineLevel="0" collapsed="false">
      <c r="A348" s="20" t="s">
        <v>580</v>
      </c>
      <c r="B348" s="20"/>
      <c r="C348" s="20"/>
      <c r="D348" s="20"/>
    </row>
    <row r="349" customFormat="false" ht="15.95" hidden="false" customHeight="true" outlineLevel="0" collapsed="false">
      <c r="A349" s="83" t="n">
        <v>1</v>
      </c>
      <c r="B349" s="80" t="s">
        <v>581</v>
      </c>
      <c r="C349" s="81" t="s">
        <v>582</v>
      </c>
      <c r="D349" s="82" t="n">
        <f aca="false">ROUND(VLOOKUP(C349,'[2]Cap nhom VX ok'!$D$7:$AG$53,27,0),0)</f>
        <v>33957</v>
      </c>
    </row>
    <row r="350" customFormat="false" ht="15.95" hidden="false" customHeight="true" outlineLevel="0" collapsed="false">
      <c r="A350" s="83" t="n">
        <v>2</v>
      </c>
      <c r="B350" s="84" t="s">
        <v>583</v>
      </c>
      <c r="C350" s="85" t="s">
        <v>584</v>
      </c>
      <c r="D350" s="86" t="n">
        <f aca="false">ROUND(VLOOKUP(C350,'[2]Cap nhom VX ok'!$D$7:$AG$53,27,0),0)</f>
        <v>46475</v>
      </c>
    </row>
    <row r="351" customFormat="false" ht="15.95" hidden="false" customHeight="true" outlineLevel="0" collapsed="false">
      <c r="A351" s="83" t="n">
        <v>3</v>
      </c>
      <c r="B351" s="84" t="s">
        <v>585</v>
      </c>
      <c r="C351" s="85" t="s">
        <v>586</v>
      </c>
      <c r="D351" s="86" t="n">
        <f aca="false">ROUND(VLOOKUP(C351,'[2]Cap nhom VX ok'!$D$7:$AG$53,27,0),0)</f>
        <v>60172</v>
      </c>
    </row>
    <row r="352" customFormat="false" ht="15.95" hidden="false" customHeight="true" outlineLevel="0" collapsed="false">
      <c r="A352" s="83" t="n">
        <v>4</v>
      </c>
      <c r="B352" s="84" t="s">
        <v>587</v>
      </c>
      <c r="C352" s="85" t="s">
        <v>588</v>
      </c>
      <c r="D352" s="86" t="n">
        <f aca="false">ROUND(VLOOKUP(C352,'[2]Cap nhom VX ok'!$D$7:$AG$53,27,0),0)</f>
        <v>79213</v>
      </c>
    </row>
    <row r="353" customFormat="false" ht="15.95" hidden="false" customHeight="true" outlineLevel="0" collapsed="false">
      <c r="A353" s="83" t="n">
        <v>5</v>
      </c>
      <c r="B353" s="84" t="s">
        <v>589</v>
      </c>
      <c r="C353" s="85" t="s">
        <v>590</v>
      </c>
      <c r="D353" s="86" t="n">
        <f aca="false">ROUND(VLOOKUP(C353,'[2]Cap nhom VX ok'!$D$7:$AG$53,27,0),0)</f>
        <v>108002</v>
      </c>
    </row>
    <row r="354" customFormat="false" ht="15.95" hidden="false" customHeight="true" outlineLevel="0" collapsed="false">
      <c r="A354" s="83" t="n">
        <v>6</v>
      </c>
      <c r="B354" s="84" t="s">
        <v>591</v>
      </c>
      <c r="C354" s="85" t="s">
        <v>592</v>
      </c>
      <c r="D354" s="86" t="n">
        <f aca="false">ROUND(VLOOKUP(C354,'[2]Cap nhom VX ok'!$D$7:$AG$53,27,0),0)</f>
        <v>146100</v>
      </c>
    </row>
    <row r="355" customFormat="false" ht="15.95" hidden="false" customHeight="true" outlineLevel="0" collapsed="false">
      <c r="A355" s="83" t="n">
        <v>7</v>
      </c>
      <c r="B355" s="84" t="s">
        <v>593</v>
      </c>
      <c r="C355" s="85" t="s">
        <v>594</v>
      </c>
      <c r="D355" s="86" t="n">
        <f aca="false">ROUND(VLOOKUP(C355,'[2]Cap nhom VX ok'!$D$7:$AG$53,27,0),0)</f>
        <v>179043</v>
      </c>
    </row>
    <row r="356" customFormat="false" ht="15.95" hidden="false" customHeight="true" outlineLevel="0" collapsed="false">
      <c r="A356" s="83" t="n">
        <v>8</v>
      </c>
      <c r="B356" s="84" t="s">
        <v>595</v>
      </c>
      <c r="C356" s="85" t="s">
        <v>596</v>
      </c>
      <c r="D356" s="86" t="n">
        <f aca="false">ROUND(VLOOKUP(C356,'[2]Cap nhom VX ok'!$D$7:$AG$53,27,0),0)</f>
        <v>213758</v>
      </c>
    </row>
    <row r="357" customFormat="false" ht="15.95" hidden="false" customHeight="true" outlineLevel="0" collapsed="false">
      <c r="A357" s="88" t="n">
        <v>9</v>
      </c>
      <c r="B357" s="91" t="s">
        <v>597</v>
      </c>
      <c r="C357" s="90" t="s">
        <v>598</v>
      </c>
      <c r="D357" s="87" t="n">
        <f aca="false">ROUND(VLOOKUP(C357,'[2]Cap nhom VX ok'!$D$7:$AG$53,27,0),0)</f>
        <v>262816</v>
      </c>
    </row>
    <row r="358" customFormat="false" ht="15.95" hidden="false" customHeight="true" outlineLevel="0" collapsed="false">
      <c r="A358" s="92"/>
      <c r="B358" s="93"/>
      <c r="C358" s="94"/>
      <c r="D358" s="95"/>
    </row>
    <row r="359" customFormat="false" ht="15.95" hidden="false" customHeight="true" outlineLevel="0" collapsed="false">
      <c r="A359" s="96" t="s">
        <v>599</v>
      </c>
      <c r="B359" s="96"/>
      <c r="C359" s="96"/>
      <c r="D359" s="96"/>
    </row>
  </sheetData>
  <mergeCells count="69">
    <mergeCell ref="A2:J2"/>
    <mergeCell ref="K2:R7"/>
    <mergeCell ref="A3:J3"/>
    <mergeCell ref="A4:J4"/>
    <mergeCell ref="A5:J5"/>
    <mergeCell ref="A6:J6"/>
    <mergeCell ref="A8:A12"/>
    <mergeCell ref="B8:B12"/>
    <mergeCell ref="C8:C12"/>
    <mergeCell ref="D8:D12"/>
    <mergeCell ref="A14:D14"/>
    <mergeCell ref="A15:D15"/>
    <mergeCell ref="A32:D32"/>
    <mergeCell ref="A33:D33"/>
    <mergeCell ref="A42:D42"/>
    <mergeCell ref="A43:D43"/>
    <mergeCell ref="A56:D56"/>
    <mergeCell ref="A57:D57"/>
    <mergeCell ref="A68:D68"/>
    <mergeCell ref="A69:D69"/>
    <mergeCell ref="A85:D85"/>
    <mergeCell ref="A86:D86"/>
    <mergeCell ref="A99:D99"/>
    <mergeCell ref="A100:D100"/>
    <mergeCell ref="A115:D115"/>
    <mergeCell ref="A116:D116"/>
    <mergeCell ref="A133:D133"/>
    <mergeCell ref="A134:D134"/>
    <mergeCell ref="A142:D142"/>
    <mergeCell ref="A143:D143"/>
    <mergeCell ref="A152:D152"/>
    <mergeCell ref="A153:D153"/>
    <mergeCell ref="A168:D168"/>
    <mergeCell ref="A169:D169"/>
    <mergeCell ref="A186:D186"/>
    <mergeCell ref="A187:D187"/>
    <mergeCell ref="A198:D198"/>
    <mergeCell ref="A199:D199"/>
    <mergeCell ref="A210:D210"/>
    <mergeCell ref="A211:D211"/>
    <mergeCell ref="A222:D222"/>
    <mergeCell ref="A223:D223"/>
    <mergeCell ref="A234:D234"/>
    <mergeCell ref="A235:D235"/>
    <mergeCell ref="A246:D246"/>
    <mergeCell ref="A247:D247"/>
    <mergeCell ref="A258:D258"/>
    <mergeCell ref="A259:D259"/>
    <mergeCell ref="A277:D277"/>
    <mergeCell ref="A278:D278"/>
    <mergeCell ref="A286:A287"/>
    <mergeCell ref="B286:D286"/>
    <mergeCell ref="B287:D287"/>
    <mergeCell ref="A294:A295"/>
    <mergeCell ref="B294:D294"/>
    <mergeCell ref="B295:D295"/>
    <mergeCell ref="A314:D314"/>
    <mergeCell ref="A316:D316"/>
    <mergeCell ref="A318:A322"/>
    <mergeCell ref="B318:B322"/>
    <mergeCell ref="C318:C322"/>
    <mergeCell ref="D318:D322"/>
    <mergeCell ref="A324:D324"/>
    <mergeCell ref="A325:D325"/>
    <mergeCell ref="A337:D337"/>
    <mergeCell ref="A338:D338"/>
    <mergeCell ref="A347:D347"/>
    <mergeCell ref="A348:D348"/>
    <mergeCell ref="A359:D359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3:43:40Z</dcterms:created>
  <dc:creator>Admin</dc:creator>
  <dc:description/>
  <dc:language>en-US</dc:language>
  <cp:lastModifiedBy>Truong Cong Tu</cp:lastModifiedBy>
  <cp:lastPrinted>2016-10-15T07:53:27Z</cp:lastPrinted>
  <dcterms:modified xsi:type="dcterms:W3CDTF">2016-10-15T07:55:34Z</dcterms:modified>
  <cp:revision>0</cp:revision>
  <dc:subject/>
  <dc:title/>
</cp:coreProperties>
</file>